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mp Calc." sheetId="1" state="visible" r:id="rId2"/>
    <sheet name="NPSH Report" sheetId="2" state="visible" r:id="rId3"/>
    <sheet name="PipeSchedule" sheetId="3" state="visible" r:id="rId4"/>
  </sheets>
  <definedNames>
    <definedName function="false" hidden="false" localSheetId="1" name="_xlnm.Print_Area" vbProcedure="false">'NPSH Report'!$A$1:$P$59</definedName>
    <definedName function="false" hidden="false" localSheetId="2" name="_xlnm.Print_Area" vbProcedure="false">PipeSchedule!$A$1:$T$78</definedName>
    <definedName function="false" hidden="true" localSheetId="2" name="_xlnm._FilterDatabase" vbProcedure="false">PipeSchedule!$A$7:$A$43</definedName>
    <definedName function="false" hidden="false" localSheetId="2" name="_xlnm.Criteria" vbProcedure="false">PipeSchedule!$A$7:$A$43</definedName>
    <definedName function="false" hidden="false" localSheetId="0" name="_xlnm.Print_Area" vbProcedure="false">'Pump Calc.'!$A$1:$AW$77</definedName>
    <definedName function="false" hidden="true" localSheetId="0" name="_xlnm._FilterDatabase" vbProcedure="false">'Pump Calc.'!$B$2:$AW$80</definedName>
    <definedName function="false" hidden="false" localSheetId="0" name="_xlnm.Criteria" vbProcedure="false">'Pump Calc.'!$P$90:$P$94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2" name="Z_4282A560_E587_11D3_A911_00A0C95C500F__wvu_PrintArea" vbProcedure="false">PipeSchedule!$A$1:$T$78</definedName>
    <definedName function="false" hidden="false" localSheetId="2" name="Z_C487BA2E_8FA0_4D72_8AF8_28A36D795656__wvu_PrintArea" vbProcedure="false">PipeSchedule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54">
  <si>
    <t xml:space="preserve">SERVICE:                                                          </t>
  </si>
  <si>
    <t xml:space="preserve">ITEM:</t>
  </si>
  <si>
    <t xml:space="preserve">P-****</t>
  </si>
  <si>
    <t xml:space="preserve">DESIGN DATA</t>
  </si>
  <si>
    <t xml:space="preserve">                             </t>
  </si>
  <si>
    <t xml:space="preserve">FLUID:</t>
  </si>
  <si>
    <t xml:space="preserve">****</t>
  </si>
  <si>
    <t xml:space="preserve">GLOBE V. Co. WN</t>
  </si>
  <si>
    <t xml:space="preserve">OPERATING TEMPERATURE</t>
  </si>
  <si>
    <r>
      <rPr>
        <vertAlign val="superscript"/>
        <sz val="9"/>
        <rFont val="Times New Roman"/>
        <family val="1"/>
      </rPr>
      <t xml:space="preserve">o</t>
    </r>
    <r>
      <rPr>
        <sz val="9"/>
        <rFont val="Times New Roman"/>
        <family val="1"/>
      </rPr>
      <t xml:space="preserve">C</t>
    </r>
  </si>
  <si>
    <t xml:space="preserve">GLOBE V. Co. WW</t>
  </si>
  <si>
    <t xml:space="preserve">DENSITY AT OPER.COND.</t>
  </si>
  <si>
    <r>
      <rPr>
        <sz val="9"/>
        <rFont val="Times New Roman"/>
        <family val="1"/>
      </rPr>
      <t xml:space="preserve">Kg/m</t>
    </r>
    <r>
      <rPr>
        <vertAlign val="superscript"/>
        <sz val="9"/>
        <rFont val="Times New Roman"/>
        <family val="1"/>
      </rPr>
      <t xml:space="preserve">3</t>
    </r>
  </si>
  <si>
    <r>
      <rPr>
        <b val="true"/>
        <sz val="10"/>
        <rFont val="Arial"/>
        <family val="2"/>
      </rPr>
      <t xml:space="preserve">GLOBE V. PY. 60</t>
    </r>
    <r>
      <rPr>
        <b val="true"/>
        <vertAlign val="superscript"/>
        <sz val="10"/>
        <rFont val="Arial"/>
        <family val="2"/>
      </rPr>
      <t xml:space="preserve">o</t>
    </r>
  </si>
  <si>
    <t xml:space="preserve">VAPOR PRESS AT OPER. COND.  (Note 2)</t>
  </si>
  <si>
    <t xml:space="preserve">bara</t>
  </si>
  <si>
    <r>
      <rPr>
        <b val="true"/>
        <sz val="10"/>
        <rFont val="Arial"/>
        <family val="2"/>
      </rPr>
      <t xml:space="preserve">GLOBE V. PY. 45</t>
    </r>
    <r>
      <rPr>
        <b val="true"/>
        <vertAlign val="superscript"/>
        <sz val="10"/>
        <rFont val="Arial"/>
        <family val="2"/>
      </rPr>
      <t xml:space="preserve">o</t>
    </r>
  </si>
  <si>
    <t xml:space="preserve">VISCOSITY AT OPER. COND.</t>
  </si>
  <si>
    <t xml:space="preserve">cp</t>
  </si>
  <si>
    <t xml:space="preserve">ANGLE V. WN</t>
  </si>
  <si>
    <r>
      <rPr>
        <sz val="9"/>
        <rFont val="Times New Roman"/>
        <family val="1"/>
      </rPr>
      <t xml:space="preserve">NORMAL CAPACITY (Q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</t>
    </r>
  </si>
  <si>
    <t xml:space="preserve">ANGLE V. WW</t>
  </si>
  <si>
    <r>
      <rPr>
        <sz val="9"/>
        <rFont val="Times New Roman"/>
        <family val="1"/>
      </rPr>
      <t xml:space="preserve">DESIGN CAPACITY (Q</t>
    </r>
    <r>
      <rPr>
        <vertAlign val="subscript"/>
        <sz val="9"/>
        <rFont val="Times New Roman"/>
        <family val="1"/>
      </rPr>
      <t xml:space="preserve">d</t>
    </r>
    <r>
      <rPr>
        <sz val="9"/>
        <rFont val="Times New Roman"/>
        <family val="1"/>
      </rPr>
      <t xml:space="preserve">)  (OVER DESIGN FACTOR ACC TO DESIGN CRITERIA:</t>
    </r>
  </si>
  <si>
    <t xml:space="preserve">)</t>
  </si>
  <si>
    <t xml:space="preserve">GATE V. Co. 4/4 OP</t>
  </si>
  <si>
    <r>
      <rPr>
        <sz val="9"/>
        <rFont val="Times New Roman"/>
        <family val="1"/>
      </rPr>
      <t xml:space="preserve">MINIMUM CAPACITY (Q</t>
    </r>
    <r>
      <rPr>
        <vertAlign val="subscript"/>
        <sz val="9"/>
        <rFont val="Times New Roman"/>
        <family val="1"/>
      </rPr>
      <t xml:space="preserve">mn</t>
    </r>
    <r>
      <rPr>
        <sz val="9"/>
        <rFont val="Times New Roman"/>
        <family val="1"/>
      </rPr>
      <t xml:space="preserve">)</t>
    </r>
  </si>
  <si>
    <t xml:space="preserve">GATE V. Co. 3/4 OP</t>
  </si>
  <si>
    <t xml:space="preserve">SUCTION PRESSURE CALCULATION (AT Qd)</t>
  </si>
  <si>
    <t xml:space="preserve">barg</t>
  </si>
  <si>
    <t xml:space="preserve">m</t>
  </si>
  <si>
    <t xml:space="preserve">GATE V. Co. 1/2 OP</t>
  </si>
  <si>
    <t xml:space="preserve">MINIMUM LIQUID LEVEL IN SUCTION LINE (FROM GRADE)</t>
  </si>
  <si>
    <t xml:space="preserve">1=</t>
  </si>
  <si>
    <t xml:space="preserve">GATE V. Co. 1/4 OP</t>
  </si>
  <si>
    <t xml:space="preserve">HEIGHT OF PUMP AXIS (FROM GRADE)</t>
  </si>
  <si>
    <t xml:space="preserve">2=</t>
  </si>
  <si>
    <t xml:space="preserve">STD</t>
  </si>
  <si>
    <t xml:space="preserve">GATE V. PS. 4/4 OP</t>
  </si>
  <si>
    <t xml:space="preserve">TOTAL SUCTION PRESSURE DROP</t>
  </si>
  <si>
    <t xml:space="preserve">3=</t>
  </si>
  <si>
    <t xml:space="preserve">XS</t>
  </si>
  <si>
    <t xml:space="preserve">GATE V. PS. 3/4 OP</t>
  </si>
  <si>
    <t xml:space="preserve">MINIMUM SUCTION LIQUID HEAD</t>
  </si>
  <si>
    <t xml:space="preserve">(1-2-3)=4=</t>
  </si>
  <si>
    <t xml:space="preserve">XXS</t>
  </si>
  <si>
    <t xml:space="preserve">GATE V. PS. 1/2 OP</t>
  </si>
  <si>
    <t xml:space="preserve">OPERATING PRESSURE AT SUCTION VESSEL</t>
  </si>
  <si>
    <t xml:space="preserve">5=</t>
  </si>
  <si>
    <t xml:space="preserve">5S</t>
  </si>
  <si>
    <t xml:space="preserve">GATE V. PS. 1/4 OP</t>
  </si>
  <si>
    <t xml:space="preserve">MINIMUM ABSOLUTE SUCTION PRESSURE (RATED SUCTION PRESSURE)</t>
  </si>
  <si>
    <t xml:space="preserve">(4+5)=6=</t>
  </si>
  <si>
    <t xml:space="preserve">10S</t>
  </si>
  <si>
    <t xml:space="preserve">CHECK V. Conven.</t>
  </si>
  <si>
    <t xml:space="preserve">VAPOR PRESSURE AT OPERATING CONDISTION</t>
  </si>
  <si>
    <t xml:space="preserve">7=</t>
  </si>
  <si>
    <t xml:space="preserve">40S</t>
  </si>
  <si>
    <t xml:space="preserve">CHECK V. Clearw.</t>
  </si>
  <si>
    <t xml:space="preserve">AVAILABLE NPSH</t>
  </si>
  <si>
    <t xml:space="preserve">(6-7)=8=</t>
  </si>
  <si>
    <t xml:space="preserve">80S</t>
  </si>
  <si>
    <t xml:space="preserve">CHECK V. Globe Li.</t>
  </si>
  <si>
    <t xml:space="preserve">MAXIMUM REQUIRED NPSH</t>
  </si>
  <si>
    <t xml:space="preserve">CHECK V. Angle Li.</t>
  </si>
  <si>
    <t xml:space="preserve">DISCHARGE PRESSURE CALCULATION (AT Qd)</t>
  </si>
  <si>
    <t xml:space="preserve">BALL V.</t>
  </si>
  <si>
    <t xml:space="preserve">PRESSURE IN DISCHARGE VESSEL (OP)</t>
  </si>
  <si>
    <t xml:space="preserve">9=</t>
  </si>
  <si>
    <t xml:space="preserve">FOOT V. W.Poopet</t>
  </si>
  <si>
    <t xml:space="preserve">PRESSURE AT BATTERY LIMITS</t>
  </si>
  <si>
    <t xml:space="preserve">FOOT V. W.Leather</t>
  </si>
  <si>
    <t xml:space="preserve">STATIC HEAD ABOVE PUMP AXIS</t>
  </si>
  <si>
    <t xml:space="preserve">10=</t>
  </si>
  <si>
    <t xml:space="preserve">BUTTERFLY V.</t>
  </si>
  <si>
    <t xml:space="preserve">TOTAL DISCHARGE PRESSURE DROP</t>
  </si>
  <si>
    <t xml:space="preserve">11=</t>
  </si>
  <si>
    <t xml:space="preserve">COCK V. St.</t>
  </si>
  <si>
    <t xml:space="preserve">DISCHARGE PRESSURE</t>
  </si>
  <si>
    <t xml:space="preserve">(9+10+11)=12=</t>
  </si>
  <si>
    <t xml:space="preserve">COCK V. 3.W St.</t>
  </si>
  <si>
    <t xml:space="preserve">EQIV. LENGTH CALCULATION</t>
  </si>
  <si>
    <t xml:space="preserve">SUCTION PRESSURE DROP</t>
  </si>
  <si>
    <t xml:space="preserve">DIFFRENTIAL PRESSURE CALCULATION</t>
  </si>
  <si>
    <t xml:space="preserve">COCK V. 3.W Br.</t>
  </si>
  <si>
    <t xml:space="preserve">STREAM SPEC.</t>
  </si>
  <si>
    <t xml:space="preserve">SUCTION </t>
  </si>
  <si>
    <t xml:space="preserve">DISCHARGE</t>
  </si>
  <si>
    <t xml:space="preserve">SPECIFIC DP</t>
  </si>
  <si>
    <t xml:space="preserve">EQ.L. + L</t>
  </si>
  <si>
    <r>
      <rPr>
        <sz val="9"/>
        <rFont val="Times New Roman"/>
        <family val="1"/>
      </rPr>
      <t xml:space="preserve">Dp</t>
    </r>
    <r>
      <rPr>
        <vertAlign val="subscript"/>
        <sz val="9"/>
        <rFont val="Times New Roman"/>
        <family val="1"/>
      </rPr>
      <t xml:space="preserve">d</t>
    </r>
  </si>
  <si>
    <r>
      <rPr>
        <sz val="9"/>
        <rFont val="Times New Roman"/>
        <family val="1"/>
      </rPr>
      <t xml:space="preserve">Dp</t>
    </r>
    <r>
      <rPr>
        <vertAlign val="subscript"/>
        <sz val="9"/>
        <rFont val="Times New Roman"/>
        <family val="1"/>
      </rPr>
      <t xml:space="preserve">n</t>
    </r>
  </si>
  <si>
    <r>
      <rPr>
        <sz val="9"/>
        <rFont val="Times New Roman"/>
        <family val="1"/>
      </rPr>
      <t xml:space="preserve">Dp </t>
    </r>
    <r>
      <rPr>
        <vertAlign val="subscript"/>
        <sz val="9"/>
        <rFont val="Times New Roman"/>
        <family val="1"/>
      </rPr>
      <t xml:space="preserve">min</t>
    </r>
  </si>
  <si>
    <t xml:space="preserve">DIFFRENTIAL PRESSURE (AT Qd)</t>
  </si>
  <si>
    <t xml:space="preserve">(12-6)=14=</t>
  </si>
  <si>
    <t xml:space="preserve">ELBOW 90 Stand.</t>
  </si>
  <si>
    <t xml:space="preserve">LINE NO.</t>
  </si>
  <si>
    <t xml:space="preserve">1(Normal)</t>
  </si>
  <si>
    <t xml:space="preserve">1(Min)</t>
  </si>
  <si>
    <t xml:space="preserve">2(Normal)</t>
  </si>
  <si>
    <t xml:space="preserve">2(Min)</t>
  </si>
  <si>
    <t xml:space="preserve">3(Normal)</t>
  </si>
  <si>
    <t xml:space="preserve">3(Min)</t>
  </si>
  <si>
    <t xml:space="preserve">bar/100m</t>
  </si>
  <si>
    <t xml:space="preserve">Bar</t>
  </si>
  <si>
    <t xml:space="preserve">MANUFACTURE PUMP DIFFRENTIAL  PRESSURE </t>
  </si>
  <si>
    <r>
      <rPr>
        <b val="true"/>
        <sz val="9"/>
        <rFont val="Times New Roman"/>
        <family val="1"/>
      </rPr>
      <t xml:space="preserve">Q</t>
    </r>
    <r>
      <rPr>
        <b val="true"/>
        <vertAlign val="subscript"/>
        <sz val="9"/>
        <rFont val="Times New Roman"/>
        <family val="1"/>
      </rPr>
      <t xml:space="preserve">n</t>
    </r>
  </si>
  <si>
    <r>
      <rPr>
        <b val="true"/>
        <sz val="9"/>
        <rFont val="Times New Roman"/>
        <family val="1"/>
      </rPr>
      <t xml:space="preserve">Q</t>
    </r>
    <r>
      <rPr>
        <b val="true"/>
        <vertAlign val="subscript"/>
        <sz val="9"/>
        <rFont val="Times New Roman"/>
        <family val="1"/>
      </rPr>
      <t xml:space="preserve">min</t>
    </r>
  </si>
  <si>
    <t xml:space="preserve">ELBOW 90 Street.</t>
  </si>
  <si>
    <t xml:space="preserve">DIA (In) / SCH</t>
  </si>
  <si>
    <t xml:space="preserve">LINE 1</t>
  </si>
  <si>
    <r>
      <rPr>
        <sz val="9"/>
        <rFont val="Times New Roman"/>
        <family val="1"/>
      </rPr>
      <t xml:space="preserve">ESTIMATED DIFFRENTIAL PRESSURE (AT Q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 / Q</t>
    </r>
    <r>
      <rPr>
        <vertAlign val="subscript"/>
        <sz val="9"/>
        <rFont val="Times New Roman"/>
        <family val="1"/>
      </rPr>
      <t xml:space="preserve">min</t>
    </r>
    <r>
      <rPr>
        <sz val="9"/>
        <rFont val="Times New Roman"/>
        <family val="1"/>
      </rPr>
      <t xml:space="preserve">)</t>
    </r>
  </si>
  <si>
    <t xml:space="preserve">(barg)             &gt;=14=</t>
  </si>
  <si>
    <t xml:space="preserve">ELBOW 90 Long R.</t>
  </si>
  <si>
    <t xml:space="preserve">STRAIGHT TUBE L.(m)</t>
  </si>
  <si>
    <t xml:space="preserve">LINE 2</t>
  </si>
  <si>
    <t xml:space="preserve">DESIGN PRESSURE ESTIMATION</t>
  </si>
  <si>
    <t xml:space="preserve">ELBOW 45 Stand.</t>
  </si>
  <si>
    <r>
      <rPr>
        <sz val="9"/>
        <rFont val="Times New Roman"/>
        <family val="1"/>
      </rPr>
      <t xml:space="preserve">DES. FR. (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)</t>
    </r>
  </si>
  <si>
    <t xml:space="preserve">LINE 3</t>
  </si>
  <si>
    <t xml:space="preserve">HIGH LIQUID LEVEL IN SUCTION LINE (FROM PUMP INLET NOZZLE)</t>
  </si>
  <si>
    <t xml:space="preserve">15=</t>
  </si>
  <si>
    <t xml:space="preserve">ELBOW 45 Street</t>
  </si>
  <si>
    <r>
      <rPr>
        <sz val="9"/>
        <rFont val="Times New Roman"/>
        <family val="1"/>
      </rPr>
      <t xml:space="preserve">DENSITY (KG/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t xml:space="preserve">SUCTION STRAINER &amp; MISC.</t>
  </si>
  <si>
    <t xml:space="preserve">DESIGN PRESSURE AT SUCTION</t>
  </si>
  <si>
    <t xml:space="preserve">16=</t>
  </si>
  <si>
    <t xml:space="preserve">ELBOW Square Corner</t>
  </si>
  <si>
    <t xml:space="preserve">PIPE ID / W.T</t>
  </si>
  <si>
    <t xml:space="preserve">MAXIMUM SUCTION PRESSURE </t>
  </si>
  <si>
    <t xml:space="preserve">(15+16)=17=</t>
  </si>
  <si>
    <t xml:space="preserve">TEE Through</t>
  </si>
  <si>
    <r>
      <rPr>
        <sz val="9"/>
        <rFont val="Times New Roman"/>
        <family val="1"/>
      </rPr>
      <t xml:space="preserve">PIPE AREA (ft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TEE Branch</t>
  </si>
  <si>
    <t xml:space="preserve">PIPE OD (In)</t>
  </si>
  <si>
    <t xml:space="preserve">BEND Close Pattern</t>
  </si>
  <si>
    <t xml:space="preserve">PIPE ROUGH</t>
  </si>
  <si>
    <t xml:space="preserve">EXPANDER Sud. 1/4</t>
  </si>
  <si>
    <t xml:space="preserve">FLOW RATE (KG/H)</t>
  </si>
  <si>
    <t xml:space="preserve">EXPANDER Sud. 1/2</t>
  </si>
  <si>
    <t xml:space="preserve">VISCOSITY</t>
  </si>
  <si>
    <t xml:space="preserve">EXPANDER Sud. 3/4</t>
  </si>
  <si>
    <t xml:space="preserve">RE. NO.</t>
  </si>
  <si>
    <t xml:space="preserve">EXPANDER St. R.1/2</t>
  </si>
  <si>
    <t xml:space="preserve">A</t>
  </si>
  <si>
    <t xml:space="preserve">EXPANDER St. R.3/4</t>
  </si>
  <si>
    <t xml:space="preserve">B</t>
  </si>
  <si>
    <t xml:space="preserve">REDUCER  Sud. 1/4</t>
  </si>
  <si>
    <t xml:space="preserve">F</t>
  </si>
  <si>
    <t xml:space="preserve">REDUCER  Sud. 1/2</t>
  </si>
  <si>
    <t xml:space="preserve">AREA</t>
  </si>
  <si>
    <t xml:space="preserve">REDUCER  Sud. 3/4</t>
  </si>
  <si>
    <t xml:space="preserve">P.RO</t>
  </si>
  <si>
    <t xml:space="preserve">REDUCER  St. R.1/2</t>
  </si>
  <si>
    <t xml:space="preserve">VELOCITY</t>
  </si>
  <si>
    <t xml:space="preserve">REDUCER  St. R.3/4</t>
  </si>
  <si>
    <t xml:space="preserve">FRICTION FACTOR</t>
  </si>
  <si>
    <t xml:space="preserve">PRESS DROP (Ba)-OK</t>
  </si>
  <si>
    <t xml:space="preserve">PRESS DROP (Bar/100m)</t>
  </si>
  <si>
    <r>
      <rPr>
        <b val="true"/>
        <sz val="9"/>
        <rFont val="Times New Roman"/>
        <family val="1"/>
      </rPr>
      <t xml:space="preserve">FITTING </t>
    </r>
    <r>
      <rPr>
        <b val="true"/>
        <vertAlign val="superscript"/>
        <sz val="9"/>
        <rFont val="Times New Roman"/>
        <family val="1"/>
      </rPr>
      <t xml:space="preserve">(3)</t>
    </r>
  </si>
  <si>
    <t xml:space="preserve">DISCHARGE PRESSURE DROP</t>
  </si>
  <si>
    <t xml:space="preserve">120% OF DIFFRENTIAL PRESSURE (AT Qd) (Note 5)</t>
  </si>
  <si>
    <t xml:space="preserve">(1.20 x 14)=18=</t>
  </si>
  <si>
    <t xml:space="preserve">FITTING TYPE</t>
  </si>
  <si>
    <t xml:space="preserve">PUMP DESIGN PRESSURE (PUMP SHUT OFF PRESS.)</t>
  </si>
  <si>
    <t xml:space="preserve">(17+18)=19=</t>
  </si>
  <si>
    <t xml:space="preserve">NO.</t>
  </si>
  <si>
    <t xml:space="preserve">E.L</t>
  </si>
  <si>
    <t xml:space="preserve">L/D</t>
  </si>
  <si>
    <t xml:space="preserve">EQ.L</t>
  </si>
  <si>
    <t xml:space="preserve">EQ.</t>
  </si>
  <si>
    <t xml:space="preserve">POWER CONSUMPTION ESTIMATION AT DESIGN CAPACITY</t>
  </si>
  <si>
    <t xml:space="preserve">Unit</t>
  </si>
  <si>
    <t xml:space="preserve">Qty</t>
  </si>
  <si>
    <t xml:space="preserve">PUMP EFFICIENTY</t>
  </si>
  <si>
    <t xml:space="preserve">%</t>
  </si>
  <si>
    <t xml:space="preserve">HYD. POWER =(CAPACITY (m3/hr) x DIFF. PRESS (bar))/ 36.0</t>
  </si>
  <si>
    <t xml:space="preserve">Kw</t>
  </si>
  <si>
    <t xml:space="preserve">ESTIMATED EFFICIENCY OF ELECTR. MOTOR</t>
  </si>
  <si>
    <t xml:space="preserve">ABSORBED POWER = (BHP)/ EFF. EL.</t>
  </si>
  <si>
    <t xml:space="preserve">ESTIMATED SPECIFIC STEAM CONSUMPTION</t>
  </si>
  <si>
    <t xml:space="preserve">Kg/h/HPm</t>
  </si>
  <si>
    <t xml:space="preserve">EXCHANGER</t>
  </si>
  <si>
    <t xml:space="preserve">ESTIMATED STEAM CONSUMPTION</t>
  </si>
  <si>
    <t xml:space="preserve">Kg/hr</t>
  </si>
  <si>
    <t xml:space="preserve">EXCHANGER/HEATER</t>
  </si>
  <si>
    <t xml:space="preserve">REACTOR</t>
  </si>
  <si>
    <t xml:space="preserve">ORIFICES</t>
  </si>
  <si>
    <t xml:space="preserve">MISC.(MIXER. STRAINER,ETC)</t>
  </si>
  <si>
    <t xml:space="preserve">TOTAL FRICTION </t>
  </si>
  <si>
    <t xml:space="preserve">CONTROL VALVE</t>
  </si>
  <si>
    <t xml:space="preserve">TOTAL EQ. LENGTH</t>
  </si>
  <si>
    <r>
      <rPr>
        <sz val="9"/>
        <rFont val="Times New Roman"/>
        <family val="1"/>
      </rPr>
      <t xml:space="preserve">TOTAL  </t>
    </r>
    <r>
      <rPr>
        <sz val="9"/>
        <rFont val="Arial"/>
        <family val="2"/>
      </rPr>
      <t xml:space="preserve">∆</t>
    </r>
    <r>
      <rPr>
        <sz val="9"/>
        <rFont val="Times New Roman"/>
        <family val="1"/>
      </rPr>
      <t xml:space="preserve">P(∆P</t>
    </r>
    <r>
      <rPr>
        <vertAlign val="subscript"/>
        <sz val="9"/>
        <rFont val="Times New Roman"/>
        <family val="1"/>
      </rPr>
      <t xml:space="preserve">D</t>
    </r>
    <r>
      <rPr>
        <sz val="9"/>
        <rFont val="Times New Roman"/>
        <family val="1"/>
      </rPr>
      <t xml:space="preserve"> - CONTROL VALVE)</t>
    </r>
  </si>
  <si>
    <t xml:space="preserve">PROJECT NO:</t>
  </si>
  <si>
    <t xml:space="preserve">NOTES:</t>
  </si>
  <si>
    <t xml:space="preserve">CONTROL VALVE DEFINITION</t>
  </si>
  <si>
    <r>
      <rPr>
        <sz val="9"/>
        <rFont val="Times New Roman"/>
        <family val="1"/>
      </rPr>
      <t xml:space="preserve">  1) Dp </t>
    </r>
    <r>
      <rPr>
        <vertAlign val="subscript"/>
        <sz val="9"/>
        <rFont val="Times New Roman"/>
        <family val="1"/>
      </rPr>
      <t xml:space="preserve">d </t>
    </r>
    <r>
      <rPr>
        <sz val="9"/>
        <rFont val="Times New Roman"/>
        <family val="1"/>
      </rPr>
      <t xml:space="preserve">, Dp </t>
    </r>
    <r>
      <rPr>
        <vertAlign val="subscript"/>
        <sz val="9"/>
        <rFont val="Times New Roman"/>
        <family val="1"/>
      </rPr>
      <t xml:space="preserve">n  </t>
    </r>
    <r>
      <rPr>
        <sz val="9"/>
        <rFont val="Times New Roman"/>
        <family val="1"/>
      </rPr>
      <t xml:space="preserve">&amp; Dp </t>
    </r>
    <r>
      <rPr>
        <vertAlign val="subscript"/>
        <sz val="9"/>
        <rFont val="Times New Roman"/>
        <family val="1"/>
      </rPr>
      <t xml:space="preserve">min</t>
    </r>
    <r>
      <rPr>
        <sz val="9"/>
        <rFont val="Times New Roman"/>
        <family val="1"/>
      </rPr>
      <t xml:space="preserve"> = PRESSURE DROP AT Q </t>
    </r>
    <r>
      <rPr>
        <vertAlign val="subscript"/>
        <sz val="9"/>
        <rFont val="Times New Roman"/>
        <family val="1"/>
      </rPr>
      <t xml:space="preserve">d</t>
    </r>
    <r>
      <rPr>
        <sz val="9"/>
        <rFont val="Times New Roman"/>
        <family val="1"/>
      </rPr>
      <t xml:space="preserve">, Q </t>
    </r>
    <r>
      <rPr>
        <vertAlign val="subscript"/>
        <sz val="9"/>
        <rFont val="Times New Roman"/>
        <family val="1"/>
      </rPr>
      <t xml:space="preserve">n</t>
    </r>
    <r>
      <rPr>
        <sz val="9"/>
        <rFont val="Times New Roman"/>
        <family val="1"/>
      </rPr>
      <t xml:space="preserve"> &amp; Q </t>
    </r>
    <r>
      <rPr>
        <vertAlign val="subscript"/>
        <sz val="9"/>
        <rFont val="Times New Roman"/>
        <family val="1"/>
      </rPr>
      <t xml:space="preserve">min</t>
    </r>
  </si>
  <si>
    <t xml:space="preserve">  CONSEQUENTLY.</t>
  </si>
  <si>
    <t xml:space="preserve">DES.</t>
  </si>
  <si>
    <t xml:space="preserve">NOR.</t>
  </si>
  <si>
    <t xml:space="preserve">MIN.</t>
  </si>
  <si>
    <t xml:space="preserve">UNIT NO.:</t>
  </si>
  <si>
    <t xml:space="preserve">  2) ATMOSPHERIC PRESSURE =</t>
  </si>
  <si>
    <t xml:space="preserve"> BAR</t>
  </si>
  <si>
    <r>
      <rPr>
        <sz val="9"/>
        <rFont val="Times New Roman"/>
        <family val="1"/>
      </rPr>
      <t xml:space="preserve">FLOW RATE (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R)</t>
    </r>
  </si>
  <si>
    <t xml:space="preserve">  3) FITTING PRESSURE DROP CALC. IS ACC. TO IPS-E-PR-440</t>
  </si>
  <si>
    <r>
      <rPr>
        <sz val="9"/>
        <rFont val="Times New Roman"/>
        <family val="1"/>
      </rPr>
      <t xml:space="preserve">PUMP </t>
    </r>
    <r>
      <rPr>
        <sz val="9"/>
        <rFont val="Arial"/>
        <family val="2"/>
      </rPr>
      <t xml:space="preserve">∆</t>
    </r>
    <r>
      <rPr>
        <sz val="9"/>
        <rFont val="Times New Roman"/>
        <family val="1"/>
      </rPr>
      <t xml:space="preserve">P(Note 6,7)</t>
    </r>
  </si>
  <si>
    <t xml:space="preserve">DATE:</t>
  </si>
  <si>
    <t xml:space="preserve">  4)  ROUGHNESS =</t>
  </si>
  <si>
    <r>
      <rPr>
        <sz val="9"/>
        <rFont val="Arial"/>
        <family val="2"/>
      </rPr>
      <t xml:space="preserve">∆</t>
    </r>
    <r>
      <rPr>
        <sz val="9"/>
        <rFont val="Times New Roman"/>
        <family val="1"/>
      </rPr>
      <t xml:space="preserve">P(SUCTION + DISCHARGE) FOR FRICTION</t>
    </r>
  </si>
  <si>
    <t xml:space="preserve">  5) 140% FOR TURBINE DRIVEN PUMP</t>
  </si>
  <si>
    <r>
      <rPr>
        <sz val="9"/>
        <rFont val="Arial"/>
        <family val="2"/>
      </rPr>
      <t xml:space="preserve">∆</t>
    </r>
    <r>
      <rPr>
        <sz val="9"/>
        <rFont val="Times New Roman"/>
        <family val="1"/>
      </rPr>
      <t xml:space="preserve">P CONTROL VALVE (FINAL)</t>
    </r>
  </si>
  <si>
    <r>
      <rPr>
        <sz val="9"/>
        <rFont val="Times New Roman"/>
        <family val="1"/>
      </rPr>
      <t xml:space="preserve">  6)  PRELIMINARY PUMP </t>
    </r>
    <r>
      <rPr>
        <sz val="9"/>
        <rFont val="Arial"/>
        <family val="2"/>
      </rPr>
      <t xml:space="preserve">∆</t>
    </r>
    <r>
      <rPr>
        <sz val="9"/>
        <rFont val="Times New Roman"/>
        <family val="1"/>
      </rPr>
      <t xml:space="preserve">P  AT Q </t>
    </r>
    <r>
      <rPr>
        <vertAlign val="subscript"/>
        <sz val="9"/>
        <rFont val="Times New Roman"/>
        <family val="1"/>
      </rPr>
      <t xml:space="preserve">n   </t>
    </r>
    <r>
      <rPr>
        <sz val="9"/>
        <rFont val="Times New Roman"/>
        <family val="1"/>
      </rPr>
      <t xml:space="preserve">:</t>
    </r>
  </si>
  <si>
    <r>
      <rPr>
        <sz val="9"/>
        <rFont val="Times New Roman"/>
        <family val="1"/>
      </rPr>
      <t xml:space="preserve">OF </t>
    </r>
    <r>
      <rPr>
        <sz val="9"/>
        <rFont val="Arial"/>
        <family val="2"/>
      </rPr>
      <t xml:space="preserve">∆</t>
    </r>
    <r>
      <rPr>
        <sz val="9"/>
        <rFont val="Times New Roman"/>
        <family val="1"/>
      </rPr>
      <t xml:space="preserve">P AT Q</t>
    </r>
    <r>
      <rPr>
        <vertAlign val="subscript"/>
        <sz val="9"/>
        <rFont val="Times New Roman"/>
        <family val="1"/>
      </rPr>
      <t xml:space="preserve">d</t>
    </r>
  </si>
  <si>
    <t xml:space="preserve">PREPARED BY</t>
  </si>
  <si>
    <t xml:space="preserve">CHECKED BY</t>
  </si>
  <si>
    <t xml:space="preserve">APPROVED BY</t>
  </si>
  <si>
    <r>
      <rPr>
        <sz val="9"/>
        <rFont val="Times New Roman"/>
        <family val="1"/>
      </rPr>
      <t xml:space="preserve">  7)  PRELIMINARY PUMP </t>
    </r>
    <r>
      <rPr>
        <sz val="9"/>
        <rFont val="Arial"/>
        <family val="2"/>
      </rPr>
      <t xml:space="preserve">∆</t>
    </r>
    <r>
      <rPr>
        <sz val="9"/>
        <rFont val="Times New Roman"/>
        <family val="1"/>
      </rPr>
      <t xml:space="preserve">P  AT Q</t>
    </r>
    <r>
      <rPr>
        <vertAlign val="subscript"/>
        <sz val="9"/>
        <rFont val="Times New Roman"/>
        <family val="1"/>
      </rPr>
      <t xml:space="preserve">min</t>
    </r>
    <r>
      <rPr>
        <sz val="9"/>
        <rFont val="Times New Roman"/>
        <family val="1"/>
      </rPr>
      <t xml:space="preserve">:</t>
    </r>
  </si>
  <si>
    <t xml:space="preserve">Document No.                   :</t>
  </si>
  <si>
    <t xml:space="preserve">Page: </t>
  </si>
  <si>
    <t xml:space="preserve">of     4</t>
  </si>
  <si>
    <t xml:space="preserve">PUMP TAG NO.: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r</t>
    </r>
  </si>
  <si>
    <t xml:space="preserve">VAPOR PRESS @ OPER. COND.(Note2)</t>
  </si>
  <si>
    <r>
      <rPr>
        <sz val="9"/>
        <rFont val="Times New Roman"/>
        <family val="1"/>
      </rPr>
      <t xml:space="preserve">DESIGN CAPACITY (Q</t>
    </r>
    <r>
      <rPr>
        <vertAlign val="subscript"/>
        <sz val="9"/>
        <rFont val="Times New Roman"/>
        <family val="1"/>
      </rPr>
      <t xml:space="preserve">d</t>
    </r>
    <r>
      <rPr>
        <sz val="9"/>
        <rFont val="Times New Roman"/>
        <family val="1"/>
      </rPr>
      <t xml:space="preserve">)</t>
    </r>
  </si>
  <si>
    <t xml:space="preserve">VISCOSITY AT OPER. COND. </t>
  </si>
  <si>
    <t xml:space="preserve">SUCTION LINE DATA</t>
  </si>
  <si>
    <t xml:space="preserve">P.DROP</t>
  </si>
  <si>
    <t xml:space="preserve">STRAIGHT LENGTH. TUBE (m)</t>
  </si>
  <si>
    <r>
      <rPr>
        <sz val="9"/>
        <rFont val="Times New Roman"/>
        <family val="1"/>
      </rPr>
      <t xml:space="preserve">DESIGN FLOW RATE (M 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H)</t>
    </r>
  </si>
  <si>
    <t xml:space="preserve">TOTAL SUCTION PRESSURE DROP. </t>
  </si>
  <si>
    <r>
      <rPr>
        <b val="true"/>
        <sz val="8"/>
        <rFont val="Times New Roman"/>
        <family val="1"/>
      </rPr>
      <t xml:space="preserve">EQ. LENGTH CALCULATION (FITTING 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1"/>
      </rPr>
      <t xml:space="preserve">)</t>
    </r>
  </si>
  <si>
    <t xml:space="preserve">NOTE:</t>
  </si>
  <si>
    <r>
      <rPr>
        <sz val="8.5"/>
        <rFont val="Times New Roman"/>
        <family val="1"/>
      </rPr>
      <t xml:space="preserve">  1) Dp </t>
    </r>
    <r>
      <rPr>
        <vertAlign val="subscript"/>
        <sz val="8.5"/>
        <rFont val="Times New Roman"/>
        <family val="1"/>
      </rPr>
      <t xml:space="preserve">d</t>
    </r>
    <r>
      <rPr>
        <sz val="8.5"/>
        <rFont val="Times New Roman"/>
        <family val="1"/>
      </rPr>
      <t xml:space="preserve"> , Dp </t>
    </r>
    <r>
      <rPr>
        <vertAlign val="subscript"/>
        <sz val="8.5"/>
        <rFont val="Times New Roman"/>
        <family val="1"/>
      </rPr>
      <t xml:space="preserve">n</t>
    </r>
    <r>
      <rPr>
        <sz val="8.5"/>
        <rFont val="Times New Roman"/>
        <family val="1"/>
      </rPr>
      <t xml:space="preserve">  &amp; Dp </t>
    </r>
    <r>
      <rPr>
        <vertAlign val="subscript"/>
        <sz val="8.5"/>
        <rFont val="Times New Roman"/>
        <family val="1"/>
      </rPr>
      <t xml:space="preserve">min</t>
    </r>
    <r>
      <rPr>
        <sz val="8.5"/>
        <rFont val="Times New Roman"/>
        <family val="1"/>
      </rPr>
      <t xml:space="preserve"> = PRESSURE DROP AT Q </t>
    </r>
    <r>
      <rPr>
        <vertAlign val="subscript"/>
        <sz val="8.5"/>
        <rFont val="Times New Roman"/>
        <family val="1"/>
      </rPr>
      <t xml:space="preserve">d</t>
    </r>
    <r>
      <rPr>
        <sz val="8.5"/>
        <rFont val="Times New Roman"/>
        <family val="1"/>
      </rPr>
      <t xml:space="preserve">, Q </t>
    </r>
    <r>
      <rPr>
        <vertAlign val="subscript"/>
        <sz val="8.5"/>
        <rFont val="Times New Roman"/>
        <family val="1"/>
      </rPr>
      <t xml:space="preserve">n</t>
    </r>
    <r>
      <rPr>
        <sz val="8.5"/>
        <rFont val="Times New Roman"/>
        <family val="1"/>
      </rPr>
      <t xml:space="preserve"> &amp; Q </t>
    </r>
    <r>
      <rPr>
        <vertAlign val="subscript"/>
        <sz val="8.5"/>
        <rFont val="Times New Roman"/>
        <family val="1"/>
      </rPr>
      <t xml:space="preserve">min</t>
    </r>
  </si>
  <si>
    <t xml:space="preserve">Barg</t>
  </si>
  <si>
    <t xml:space="preserve">OPERATING PRESSURE AT SUCTION VESSEL </t>
  </si>
  <si>
    <t xml:space="preserve">REV.</t>
  </si>
  <si>
    <t xml:space="preserve">DESCRIPTION</t>
  </si>
  <si>
    <t xml:space="preserve">DATE</t>
  </si>
  <si>
    <t xml:space="preserve">PREPARED </t>
  </si>
  <si>
    <t xml:space="preserve">CHECKED </t>
  </si>
  <si>
    <t xml:space="preserve">APPROVED </t>
  </si>
  <si>
    <t xml:space="preserve">AC</t>
  </si>
  <si>
    <t xml:space="preserve">POI:</t>
  </si>
  <si>
    <t xml:space="preserve">Status:</t>
  </si>
  <si>
    <t xml:space="preserve">Data shown below: ANSI / ASME B36.10M-1996 (CS), ANSI / ASME B36.19M-1985 (SS)</t>
  </si>
  <si>
    <t xml:space="preserve">Schedule versus Pipe ID (inches)</t>
  </si>
  <si>
    <t xml:space="preserve">Nominal</t>
  </si>
  <si>
    <t xml:space="preserve">CARBON STEEL</t>
  </si>
  <si>
    <t xml:space="preserve">STAINLESS STEEL</t>
  </si>
  <si>
    <t xml:space="preserve">Size (inch)</t>
  </si>
  <si>
    <t xml:space="preserve">Size (mm)</t>
  </si>
  <si>
    <t xml:space="preserve">N/A</t>
  </si>
  <si>
    <t xml:space="preserve">Schedule versus Wall Thickness (inche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0%"/>
    <numFmt numFmtId="168" formatCode="0.0000"/>
    <numFmt numFmtId="169" formatCode="#,##0.0000"/>
    <numFmt numFmtId="170" formatCode="General"/>
    <numFmt numFmtId="171" formatCode="0.0"/>
    <numFmt numFmtId="172" formatCode="0.000"/>
    <numFmt numFmtId="173" formatCode="0.00E+00"/>
    <numFmt numFmtId="174" formatCode="0.0000000"/>
    <numFmt numFmtId="175" formatCode="0"/>
    <numFmt numFmtId="176" formatCode="0.00000"/>
  </numFmts>
  <fonts count="3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Arial"/>
      <family val="0"/>
      <charset val="17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9"/>
      <color rgb="FF0000FF"/>
      <name val="Times New Roman"/>
      <family val="1"/>
    </font>
    <font>
      <vertAlign val="superscript"/>
      <sz val="9"/>
      <name val="Times New Roman"/>
      <family val="1"/>
    </font>
    <font>
      <b val="true"/>
      <vertAlign val="superscript"/>
      <sz val="10"/>
      <name val="Arial"/>
      <family val="2"/>
    </font>
    <font>
      <vertAlign val="subscript"/>
      <sz val="9"/>
      <name val="Times New Roman"/>
      <family val="1"/>
    </font>
    <font>
      <sz val="10"/>
      <name val="Arial"/>
      <family val="2"/>
    </font>
    <font>
      <sz val="9"/>
      <color rgb="FF333399"/>
      <name val="Times New Roman"/>
      <family val="1"/>
    </font>
    <font>
      <b val="true"/>
      <vertAlign val="subscript"/>
      <sz val="9"/>
      <name val="Times New Roman"/>
      <family val="1"/>
    </font>
    <font>
      <sz val="8"/>
      <color rgb="FF0000FF"/>
      <name val="Times New Roman"/>
      <family val="1"/>
    </font>
    <font>
      <b val="true"/>
      <vertAlign val="superscript"/>
      <sz val="9"/>
      <name val="Times New Roman"/>
      <family val="1"/>
    </font>
    <font>
      <b val="true"/>
      <i val="true"/>
      <sz val="18"/>
      <name val="Times New Roman"/>
      <family val="1"/>
    </font>
    <font>
      <sz val="9"/>
      <name val="Arial"/>
      <family val="2"/>
    </font>
    <font>
      <b val="true"/>
      <i val="true"/>
      <sz val="10"/>
      <color rgb="FF000000"/>
      <name val="Times New Roman"/>
      <family val="0"/>
    </font>
    <font>
      <b val="true"/>
      <sz val="8"/>
      <name val="Arial"/>
      <family val="2"/>
    </font>
    <font>
      <b val="true"/>
      <sz val="16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.5"/>
      <name val="Arial"/>
      <family val="0"/>
      <charset val="178"/>
    </font>
    <font>
      <vertAlign val="subscript"/>
      <sz val="8.5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1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Tools" xfId="20"/>
    <cellStyle name="Normal_P0DT107" xfId="21"/>
    <cellStyle name="Normal_twophase" xfId="22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4</xdr:row>
      <xdr:rowOff>95400</xdr:rowOff>
    </xdr:from>
    <xdr:to>
      <xdr:col>38</xdr:col>
      <xdr:colOff>194040</xdr:colOff>
      <xdr:row>26</xdr:row>
      <xdr:rowOff>171720</xdr:rowOff>
    </xdr:to>
    <xdr:sp>
      <xdr:nvSpPr>
        <xdr:cNvPr id="0" name="Text Box 2"/>
        <xdr:cNvSpPr/>
      </xdr:nvSpPr>
      <xdr:spPr>
        <a:xfrm>
          <a:off x="4399920" y="4187880"/>
          <a:ext cx="10951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Schematic View (N.T.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4</xdr:row>
      <xdr:rowOff>115200</xdr:rowOff>
    </xdr:from>
    <xdr:to>
      <xdr:col>8</xdr:col>
      <xdr:colOff>370800</xdr:colOff>
      <xdr:row>15</xdr:row>
      <xdr:rowOff>133560</xdr:rowOff>
    </xdr:to>
    <xdr:sp>
      <xdr:nvSpPr>
        <xdr:cNvPr id="1" name="Text Box 15"/>
        <xdr:cNvSpPr/>
      </xdr:nvSpPr>
      <xdr:spPr>
        <a:xfrm>
          <a:off x="3049920" y="2680560"/>
          <a:ext cx="956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Schematic View (N.T.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H8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S60" activeCellId="0" sqref="AS60:AU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8.72"/>
    <col collapsed="false" customWidth="true" hidden="false" outlineLevel="0" max="4" min="3" style="1" width="4.26"/>
    <col collapsed="false" customWidth="true" hidden="true" outlineLevel="0" max="8" min="5" style="1" width="4.26"/>
    <col collapsed="false" customWidth="true" hidden="false" outlineLevel="0" max="10" min="9" style="1" width="4.26"/>
    <col collapsed="false" customWidth="true" hidden="true" outlineLevel="0" max="14" min="11" style="1" width="4.26"/>
    <col collapsed="false" customWidth="true" hidden="false" outlineLevel="0" max="16" min="15" style="1" width="4.26"/>
    <col collapsed="false" customWidth="true" hidden="true" outlineLevel="0" max="20" min="17" style="1" width="4.26"/>
    <col collapsed="false" customWidth="true" hidden="false" outlineLevel="0" max="21" min="21" style="1" width="8.17"/>
    <col collapsed="false" customWidth="true" hidden="false" outlineLevel="0" max="22" min="22" style="1" width="4.26"/>
    <col collapsed="false" customWidth="true" hidden="true" outlineLevel="0" max="26" min="23" style="1" width="4.26"/>
    <col collapsed="false" customWidth="true" hidden="false" outlineLevel="0" max="28" min="27" style="1" width="4.26"/>
    <col collapsed="false" customWidth="true" hidden="true" outlineLevel="0" max="32" min="29" style="1" width="4.26"/>
    <col collapsed="false" customWidth="true" hidden="false" outlineLevel="0" max="34" min="33" style="1" width="4.26"/>
    <col collapsed="false" customWidth="true" hidden="true" outlineLevel="0" max="38" min="35" style="1" width="5.26"/>
    <col collapsed="false" customWidth="true" hidden="false" outlineLevel="0" max="39" min="39" style="0" width="25.17"/>
    <col collapsed="false" customWidth="true" hidden="false" outlineLevel="0" max="40" min="40" style="2" width="10.72"/>
    <col collapsed="false" customWidth="true" hidden="false" outlineLevel="0" max="41" min="41" style="3" width="7.81"/>
    <col collapsed="false" customWidth="true" hidden="false" outlineLevel="0" max="42" min="42" style="4" width="5.72"/>
    <col collapsed="false" customWidth="true" hidden="false" outlineLevel="0" max="44" min="43" style="3" width="5.72"/>
    <col collapsed="false" customWidth="true" hidden="false" outlineLevel="0" max="45" min="45" style="5" width="61.72"/>
    <col collapsed="false" customWidth="true" hidden="false" outlineLevel="0" max="46" min="46" style="6" width="13.81"/>
    <col collapsed="false" customWidth="true" hidden="false" outlineLevel="0" max="47" min="47" style="6" width="1.26"/>
    <col collapsed="false" customWidth="true" hidden="false" outlineLevel="0" max="48" min="48" style="7" width="7.99"/>
    <col collapsed="false" customWidth="true" hidden="false" outlineLevel="0" max="49" min="49" style="8" width="9.17"/>
    <col collapsed="false" customWidth="true" hidden="false" outlineLevel="0" max="50" min="50" style="0" width="9.26"/>
    <col collapsed="false" customWidth="true" hidden="true" outlineLevel="0" max="53" min="51" style="0" width="9.17"/>
    <col collapsed="false" customWidth="true" hidden="true" outlineLevel="0" max="54" min="54" style="0" width="21.26"/>
    <col collapsed="false" customWidth="true" hidden="true" outlineLevel="0" max="55" min="55" style="1" width="9.17"/>
  </cols>
  <sheetData>
    <row r="1" customFormat="false" ht="8.25" hidden="false" customHeight="tru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9"/>
      <c r="AN1" s="11"/>
      <c r="AO1" s="12"/>
      <c r="AP1" s="13"/>
      <c r="AQ1" s="12"/>
      <c r="AR1" s="12"/>
      <c r="AS1" s="10"/>
      <c r="AT1" s="10"/>
      <c r="AU1" s="10"/>
      <c r="AV1" s="14"/>
      <c r="AW1" s="15"/>
      <c r="AX1" s="9"/>
      <c r="AY1" s="9"/>
      <c r="AZ1" s="9"/>
      <c r="BA1" s="9"/>
      <c r="BB1" s="9"/>
      <c r="BC1" s="10"/>
      <c r="BD1" s="9"/>
      <c r="BE1" s="9"/>
      <c r="BF1" s="9"/>
      <c r="BG1" s="9"/>
      <c r="BH1" s="9"/>
    </row>
    <row r="2" s="21" customFormat="true" ht="16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8" t="s">
        <v>0</v>
      </c>
      <c r="AT2" s="19" t="s">
        <v>1</v>
      </c>
      <c r="AU2" s="19"/>
      <c r="AV2" s="20" t="s">
        <v>2</v>
      </c>
      <c r="AW2" s="20"/>
      <c r="AX2" s="16"/>
      <c r="AY2" s="16"/>
      <c r="AZ2" s="16"/>
      <c r="BA2" s="16"/>
      <c r="BB2" s="16"/>
      <c r="BC2" s="12"/>
      <c r="BD2" s="16"/>
      <c r="BE2" s="16"/>
      <c r="BF2" s="16"/>
      <c r="BG2" s="16"/>
      <c r="BH2" s="16"/>
    </row>
    <row r="3" s="21" customFormat="true" ht="1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22" t="s">
        <v>3</v>
      </c>
      <c r="AT3" s="22"/>
      <c r="AU3" s="22"/>
      <c r="AV3" s="22"/>
      <c r="AW3" s="22"/>
      <c r="AX3" s="16"/>
      <c r="AY3" s="16"/>
      <c r="AZ3" s="16"/>
      <c r="BA3" s="16"/>
      <c r="BB3" s="23" t="s">
        <v>4</v>
      </c>
      <c r="BC3" s="24" t="n">
        <v>0</v>
      </c>
      <c r="BD3" s="16"/>
      <c r="BE3" s="16"/>
      <c r="BF3" s="16"/>
      <c r="BG3" s="16"/>
      <c r="BH3" s="16"/>
    </row>
    <row r="4" s="21" customFormat="true" ht="13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25" t="s">
        <v>5</v>
      </c>
      <c r="AT4" s="25"/>
      <c r="AU4" s="25"/>
      <c r="AV4" s="26" t="s">
        <v>6</v>
      </c>
      <c r="AW4" s="26"/>
      <c r="AX4" s="16"/>
      <c r="AY4" s="27" t="n">
        <v>0.125</v>
      </c>
      <c r="AZ4" s="28" t="n">
        <v>10</v>
      </c>
      <c r="BA4" s="16"/>
      <c r="BB4" s="29" t="s">
        <v>7</v>
      </c>
      <c r="BC4" s="30" t="n">
        <v>340</v>
      </c>
      <c r="BD4" s="16"/>
      <c r="BE4" s="16"/>
      <c r="BF4" s="16"/>
      <c r="BG4" s="16"/>
      <c r="BH4" s="16"/>
    </row>
    <row r="5" s="21" customFormat="true" ht="13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31" t="s">
        <v>8</v>
      </c>
      <c r="AT5" s="31"/>
      <c r="AU5" s="31"/>
      <c r="AV5" s="32" t="s">
        <v>9</v>
      </c>
      <c r="AW5" s="33" t="n">
        <v>0</v>
      </c>
      <c r="AX5" s="16"/>
      <c r="AY5" s="27" t="n">
        <v>0.25</v>
      </c>
      <c r="AZ5" s="28" t="n">
        <v>20</v>
      </c>
      <c r="BA5" s="16"/>
      <c r="BB5" s="27" t="s">
        <v>10</v>
      </c>
      <c r="BC5" s="28" t="n">
        <v>450</v>
      </c>
      <c r="BD5" s="16"/>
      <c r="BE5" s="16"/>
      <c r="BF5" s="16"/>
      <c r="BG5" s="16"/>
      <c r="BH5" s="16"/>
    </row>
    <row r="6" s="21" customFormat="tru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25" t="s">
        <v>11</v>
      </c>
      <c r="AT6" s="34"/>
      <c r="AU6" s="35"/>
      <c r="AV6" s="36" t="s">
        <v>12</v>
      </c>
      <c r="AW6" s="33" t="n">
        <v>0</v>
      </c>
      <c r="AX6" s="16"/>
      <c r="AY6" s="27" t="n">
        <v>0.375</v>
      </c>
      <c r="AZ6" s="28" t="n">
        <v>30</v>
      </c>
      <c r="BA6" s="16"/>
      <c r="BB6" s="27" t="s">
        <v>13</v>
      </c>
      <c r="BC6" s="28" t="n">
        <v>175</v>
      </c>
      <c r="BD6" s="16"/>
      <c r="BE6" s="16"/>
      <c r="BF6" s="16"/>
      <c r="BG6" s="16"/>
      <c r="BH6" s="16"/>
    </row>
    <row r="7" s="21" customFormat="tru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31" t="s">
        <v>14</v>
      </c>
      <c r="AT7" s="31"/>
      <c r="AU7" s="31"/>
      <c r="AV7" s="36" t="s">
        <v>15</v>
      </c>
      <c r="AW7" s="33" t="n">
        <v>0</v>
      </c>
      <c r="AX7" s="16"/>
      <c r="AY7" s="27" t="n">
        <v>0.5</v>
      </c>
      <c r="AZ7" s="28" t="n">
        <v>40</v>
      </c>
      <c r="BA7" s="16"/>
      <c r="BB7" s="27" t="s">
        <v>16</v>
      </c>
      <c r="BC7" s="28" t="n">
        <v>145</v>
      </c>
      <c r="BD7" s="16"/>
      <c r="BE7" s="16"/>
      <c r="BF7" s="16"/>
      <c r="BG7" s="16"/>
      <c r="BH7" s="16"/>
    </row>
    <row r="8" s="21" customFormat="true" ht="13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31" t="s">
        <v>17</v>
      </c>
      <c r="AT8" s="31"/>
      <c r="AU8" s="31"/>
      <c r="AV8" s="36" t="s">
        <v>18</v>
      </c>
      <c r="AW8" s="33" t="n">
        <v>0</v>
      </c>
      <c r="AX8" s="16"/>
      <c r="AY8" s="27" t="n">
        <v>0.75</v>
      </c>
      <c r="AZ8" s="28" t="n">
        <v>60</v>
      </c>
      <c r="BA8" s="16"/>
      <c r="BB8" s="27" t="s">
        <v>19</v>
      </c>
      <c r="BC8" s="28" t="n">
        <v>145</v>
      </c>
      <c r="BD8" s="16"/>
      <c r="BE8" s="16"/>
      <c r="BF8" s="16"/>
      <c r="BG8" s="16"/>
      <c r="BH8" s="16"/>
    </row>
    <row r="9" s="21" customFormat="true" ht="14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31" t="s">
        <v>20</v>
      </c>
      <c r="AT9" s="31"/>
      <c r="AU9" s="31"/>
      <c r="AV9" s="36" t="s">
        <v>21</v>
      </c>
      <c r="AW9" s="33" t="n">
        <v>0</v>
      </c>
      <c r="AX9" s="16"/>
      <c r="AY9" s="27" t="n">
        <v>1</v>
      </c>
      <c r="AZ9" s="28" t="n">
        <v>80</v>
      </c>
      <c r="BA9" s="16"/>
      <c r="BB9" s="27" t="s">
        <v>22</v>
      </c>
      <c r="BC9" s="28" t="n">
        <v>200</v>
      </c>
      <c r="BD9" s="16"/>
      <c r="BE9" s="16"/>
      <c r="BF9" s="16"/>
      <c r="BG9" s="16"/>
      <c r="BH9" s="16"/>
    </row>
    <row r="10" s="21" customFormat="true" ht="14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25" t="s">
        <v>23</v>
      </c>
      <c r="AT10" s="37" t="n">
        <v>1.1</v>
      </c>
      <c r="AU10" s="38" t="s">
        <v>24</v>
      </c>
      <c r="AV10" s="39" t="s">
        <v>21</v>
      </c>
      <c r="AW10" s="40" t="n">
        <f aca="false">AW9*AT10</f>
        <v>0</v>
      </c>
      <c r="AX10" s="16"/>
      <c r="AY10" s="27" t="n">
        <v>1.25</v>
      </c>
      <c r="AZ10" s="28" t="n">
        <v>100</v>
      </c>
      <c r="BA10" s="16"/>
      <c r="BB10" s="27" t="s">
        <v>25</v>
      </c>
      <c r="BC10" s="28" t="n">
        <v>13</v>
      </c>
      <c r="BD10" s="16"/>
      <c r="BE10" s="16"/>
      <c r="BF10" s="16"/>
      <c r="BG10" s="16"/>
      <c r="BH10" s="16"/>
    </row>
    <row r="11" s="21" customFormat="true" ht="14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41" t="s">
        <v>26</v>
      </c>
      <c r="AT11" s="41"/>
      <c r="AU11" s="41"/>
      <c r="AV11" s="39" t="s">
        <v>21</v>
      </c>
      <c r="AW11" s="42" t="n">
        <v>0</v>
      </c>
      <c r="AX11" s="16"/>
      <c r="AY11" s="27" t="n">
        <v>1.5</v>
      </c>
      <c r="AZ11" s="28" t="n">
        <v>120</v>
      </c>
      <c r="BA11" s="16"/>
      <c r="BB11" s="27" t="s">
        <v>27</v>
      </c>
      <c r="BC11" s="28" t="n">
        <v>35</v>
      </c>
      <c r="BD11" s="16"/>
      <c r="BE11" s="16"/>
      <c r="BF11" s="16"/>
      <c r="BG11" s="16"/>
      <c r="BH11" s="16"/>
    </row>
    <row r="12" s="21" customFormat="tru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43" t="s">
        <v>28</v>
      </c>
      <c r="AT12" s="43"/>
      <c r="AU12" s="43"/>
      <c r="AV12" s="44" t="s">
        <v>29</v>
      </c>
      <c r="AW12" s="45" t="s">
        <v>30</v>
      </c>
      <c r="AX12" s="16"/>
      <c r="AY12" s="27" t="n">
        <v>2</v>
      </c>
      <c r="AZ12" s="28" t="n">
        <v>140</v>
      </c>
      <c r="BA12" s="16"/>
      <c r="BB12" s="27" t="s">
        <v>31</v>
      </c>
      <c r="BC12" s="28" t="n">
        <v>160</v>
      </c>
      <c r="BD12" s="16"/>
      <c r="BE12" s="16"/>
      <c r="BF12" s="16"/>
      <c r="BG12" s="16"/>
      <c r="BH12" s="16"/>
    </row>
    <row r="13" s="21" customFormat="true" ht="13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25" t="s">
        <v>32</v>
      </c>
      <c r="AT13" s="46" t="s">
        <v>33</v>
      </c>
      <c r="AU13" s="46"/>
      <c r="AV13" s="47" t="n">
        <f aca="false">AW13*AW6*9.807/100000</f>
        <v>0</v>
      </c>
      <c r="AW13" s="33"/>
      <c r="AX13" s="16"/>
      <c r="AY13" s="27" t="n">
        <v>2.5</v>
      </c>
      <c r="AZ13" s="28" t="n">
        <v>160</v>
      </c>
      <c r="BA13" s="16"/>
      <c r="BB13" s="27" t="s">
        <v>34</v>
      </c>
      <c r="BC13" s="28" t="n">
        <v>900</v>
      </c>
      <c r="BD13" s="16"/>
      <c r="BE13" s="16"/>
      <c r="BF13" s="16"/>
      <c r="BG13" s="16"/>
      <c r="BH13" s="16"/>
    </row>
    <row r="14" s="21" customFormat="true" ht="13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25" t="s">
        <v>35</v>
      </c>
      <c r="AT14" s="46" t="s">
        <v>36</v>
      </c>
      <c r="AU14" s="46"/>
      <c r="AV14" s="47" t="n">
        <f aca="false">AW14*AW6*9.807/100000</f>
        <v>0</v>
      </c>
      <c r="AW14" s="33"/>
      <c r="AX14" s="16"/>
      <c r="AY14" s="27" t="n">
        <v>3</v>
      </c>
      <c r="AZ14" s="28" t="s">
        <v>37</v>
      </c>
      <c r="BA14" s="16"/>
      <c r="BB14" s="27" t="s">
        <v>38</v>
      </c>
      <c r="BC14" s="28" t="n">
        <v>17</v>
      </c>
      <c r="BD14" s="16"/>
      <c r="BE14" s="16"/>
      <c r="BF14" s="16"/>
      <c r="BG14" s="16"/>
      <c r="BH14" s="16"/>
    </row>
    <row r="15" s="21" customFormat="true" ht="13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25" t="s">
        <v>39</v>
      </c>
      <c r="AT15" s="46" t="s">
        <v>40</v>
      </c>
      <c r="AU15" s="46"/>
      <c r="AV15" s="47" t="e">
        <f aca="false">AP50</f>
        <v>#N/A</v>
      </c>
      <c r="AW15" s="48" t="e">
        <f aca="false">(AV15*100000)/(9.807*AW6)</f>
        <v>#N/A</v>
      </c>
      <c r="AX15" s="16"/>
      <c r="AY15" s="27" t="n">
        <v>3.5</v>
      </c>
      <c r="AZ15" s="28" t="s">
        <v>41</v>
      </c>
      <c r="BA15" s="16"/>
      <c r="BB15" s="27" t="s">
        <v>42</v>
      </c>
      <c r="BC15" s="28" t="n">
        <v>50</v>
      </c>
      <c r="BD15" s="16"/>
      <c r="BE15" s="16"/>
      <c r="BF15" s="16"/>
      <c r="BG15" s="16"/>
      <c r="BH15" s="16"/>
    </row>
    <row r="16" s="21" customFormat="true" ht="13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25" t="s">
        <v>43</v>
      </c>
      <c r="AT16" s="46" t="s">
        <v>44</v>
      </c>
      <c r="AU16" s="46"/>
      <c r="AV16" s="47" t="e">
        <f aca="false">AV13-AV14-AV15</f>
        <v>#N/A</v>
      </c>
      <c r="AW16" s="49" t="e">
        <f aca="false">AW13-AW14-AW15</f>
        <v>#N/A</v>
      </c>
      <c r="AX16" s="16"/>
      <c r="AY16" s="27" t="n">
        <v>4</v>
      </c>
      <c r="AZ16" s="28" t="s">
        <v>45</v>
      </c>
      <c r="BA16" s="16"/>
      <c r="BB16" s="27" t="s">
        <v>46</v>
      </c>
      <c r="BC16" s="28" t="n">
        <v>260</v>
      </c>
      <c r="BD16" s="16"/>
      <c r="BE16" s="16"/>
      <c r="BF16" s="16"/>
      <c r="BG16" s="16"/>
      <c r="BH16" s="16"/>
    </row>
    <row r="17" s="21" customFormat="true" ht="13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25" t="s">
        <v>47</v>
      </c>
      <c r="AT17" s="46" t="s">
        <v>48</v>
      </c>
      <c r="AU17" s="46"/>
      <c r="AV17" s="50"/>
      <c r="AW17" s="48" t="e">
        <f aca="false">(AV17*100000)/(AW6*9.807)</f>
        <v>#DIV/0!</v>
      </c>
      <c r="AX17" s="16"/>
      <c r="AY17" s="27" t="n">
        <v>5</v>
      </c>
      <c r="AZ17" s="28" t="s">
        <v>49</v>
      </c>
      <c r="BA17" s="16"/>
      <c r="BB17" s="27" t="s">
        <v>50</v>
      </c>
      <c r="BC17" s="28" t="n">
        <v>1200</v>
      </c>
      <c r="BD17" s="16"/>
      <c r="BE17" s="16"/>
      <c r="BF17" s="16"/>
      <c r="BG17" s="16"/>
      <c r="BH17" s="16"/>
    </row>
    <row r="18" s="21" customFormat="true" ht="13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25" t="s">
        <v>51</v>
      </c>
      <c r="AT18" s="46" t="s">
        <v>52</v>
      </c>
      <c r="AU18" s="46"/>
      <c r="AV18" s="47" t="e">
        <f aca="false">AV17+AV16</f>
        <v>#N/A</v>
      </c>
      <c r="AW18" s="49" t="e">
        <f aca="false">AW17+AW16</f>
        <v>#DIV/0!</v>
      </c>
      <c r="AX18" s="16"/>
      <c r="AY18" s="27" t="n">
        <v>6</v>
      </c>
      <c r="AZ18" s="28" t="s">
        <v>53</v>
      </c>
      <c r="BA18" s="16"/>
      <c r="BB18" s="27" t="s">
        <v>54</v>
      </c>
      <c r="BC18" s="28" t="n">
        <v>135</v>
      </c>
      <c r="BD18" s="16"/>
      <c r="BE18" s="16"/>
      <c r="BF18" s="16"/>
      <c r="BG18" s="16"/>
      <c r="BH18" s="16"/>
    </row>
    <row r="19" s="21" customFormat="true" ht="13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25" t="s">
        <v>55</v>
      </c>
      <c r="AT19" s="46" t="s">
        <v>56</v>
      </c>
      <c r="AU19" s="46"/>
      <c r="AV19" s="51" t="n">
        <f aca="false">AW7-I70</f>
        <v>0</v>
      </c>
      <c r="AW19" s="48" t="e">
        <f aca="false">(AV19*100000)/(AW6*9.807)</f>
        <v>#DIV/0!</v>
      </c>
      <c r="AX19" s="16"/>
      <c r="AY19" s="27" t="n">
        <v>8</v>
      </c>
      <c r="AZ19" s="28" t="s">
        <v>57</v>
      </c>
      <c r="BA19" s="16"/>
      <c r="BB19" s="27" t="s">
        <v>58</v>
      </c>
      <c r="BC19" s="28" t="n">
        <v>50</v>
      </c>
      <c r="BD19" s="16"/>
      <c r="BE19" s="16"/>
      <c r="BF19" s="16"/>
      <c r="BG19" s="16"/>
      <c r="BH19" s="16"/>
    </row>
    <row r="20" s="21" customFormat="true" ht="13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25" t="s">
        <v>59</v>
      </c>
      <c r="AT20" s="46" t="s">
        <v>60</v>
      </c>
      <c r="AU20" s="46"/>
      <c r="AV20" s="47" t="e">
        <f aca="false">AV18-AV19</f>
        <v>#N/A</v>
      </c>
      <c r="AW20" s="48" t="e">
        <f aca="false">AW18-AW19</f>
        <v>#DIV/0!</v>
      </c>
      <c r="AX20" s="16"/>
      <c r="AY20" s="27" t="n">
        <v>10</v>
      </c>
      <c r="AZ20" s="28" t="s">
        <v>61</v>
      </c>
      <c r="BA20" s="16"/>
      <c r="BB20" s="27" t="s">
        <v>62</v>
      </c>
      <c r="BC20" s="28" t="n">
        <v>340</v>
      </c>
      <c r="BD20" s="16"/>
      <c r="BE20" s="16"/>
      <c r="BF20" s="16"/>
      <c r="BG20" s="16"/>
      <c r="BH20" s="16"/>
    </row>
    <row r="21" s="21" customFormat="true" ht="13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52" t="s">
        <v>63</v>
      </c>
      <c r="AT21" s="53"/>
      <c r="AU21" s="53"/>
      <c r="AV21" s="54" t="n">
        <f aca="false">(AW21*AW6*9.81)/100000</f>
        <v>0</v>
      </c>
      <c r="AW21" s="42"/>
      <c r="AX21" s="16"/>
      <c r="AY21" s="29" t="n">
        <v>12</v>
      </c>
      <c r="AZ21" s="55"/>
      <c r="BA21" s="16"/>
      <c r="BB21" s="27" t="s">
        <v>64</v>
      </c>
      <c r="BC21" s="28" t="n">
        <v>145</v>
      </c>
      <c r="BD21" s="16"/>
      <c r="BE21" s="16"/>
      <c r="BF21" s="16"/>
      <c r="BG21" s="16"/>
      <c r="BH21" s="16"/>
    </row>
    <row r="22" s="21" customFormat="tru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43" t="s">
        <v>65</v>
      </c>
      <c r="AT22" s="43"/>
      <c r="AU22" s="43"/>
      <c r="AV22" s="44" t="s">
        <v>29</v>
      </c>
      <c r="AW22" s="45" t="s">
        <v>30</v>
      </c>
      <c r="AX22" s="16"/>
      <c r="AY22" s="27" t="n">
        <v>14</v>
      </c>
      <c r="AZ22" s="55"/>
      <c r="BA22" s="16"/>
      <c r="BB22" s="27" t="s">
        <v>66</v>
      </c>
      <c r="BC22" s="28" t="n">
        <v>150</v>
      </c>
      <c r="BD22" s="16"/>
      <c r="BE22" s="16"/>
      <c r="BF22" s="16"/>
      <c r="BG22" s="16"/>
      <c r="BH22" s="16"/>
    </row>
    <row r="23" s="21" customFormat="true" ht="13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56" t="s">
        <v>67</v>
      </c>
      <c r="AT23" s="46" t="s">
        <v>68</v>
      </c>
      <c r="AU23" s="46"/>
      <c r="AV23" s="50" t="n">
        <v>0</v>
      </c>
      <c r="AW23" s="48" t="e">
        <f aca="false">(AV23*100000)/(AW6*9.807)</f>
        <v>#DIV/0!</v>
      </c>
      <c r="AX23" s="16"/>
      <c r="AY23" s="27" t="n">
        <v>16</v>
      </c>
      <c r="AZ23" s="55"/>
      <c r="BA23" s="16"/>
      <c r="BB23" s="27" t="s">
        <v>69</v>
      </c>
      <c r="BC23" s="28" t="n">
        <v>420</v>
      </c>
      <c r="BD23" s="16"/>
      <c r="BE23" s="57"/>
      <c r="BF23" s="16"/>
      <c r="BG23" s="16"/>
      <c r="BH23" s="16"/>
    </row>
    <row r="24" s="21" customFormat="true" ht="13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56" t="s">
        <v>70</v>
      </c>
      <c r="AT24" s="46" t="s">
        <v>68</v>
      </c>
      <c r="AU24" s="46"/>
      <c r="AV24" s="36" t="n">
        <v>10</v>
      </c>
      <c r="AW24" s="58" t="e">
        <f aca="false">(AV24*100000)/(AW6*9.807)</f>
        <v>#DIV/0!</v>
      </c>
      <c r="AX24" s="16"/>
      <c r="AY24" s="27" t="n">
        <v>18</v>
      </c>
      <c r="AZ24" s="55"/>
      <c r="BA24" s="16"/>
      <c r="BB24" s="27" t="s">
        <v>71</v>
      </c>
      <c r="BC24" s="28" t="n">
        <v>75</v>
      </c>
      <c r="BD24" s="16"/>
      <c r="BE24" s="16"/>
      <c r="BF24" s="16"/>
      <c r="BG24" s="16"/>
      <c r="BH24" s="16"/>
    </row>
    <row r="25" s="21" customFormat="true" ht="13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56" t="s">
        <v>72</v>
      </c>
      <c r="AT25" s="46" t="s">
        <v>73</v>
      </c>
      <c r="AU25" s="46"/>
      <c r="AV25" s="47" t="n">
        <f aca="false">(AW25*AW6*9.807)/100000</f>
        <v>0</v>
      </c>
      <c r="AW25" s="33" t="n">
        <v>3.9</v>
      </c>
      <c r="AX25" s="16"/>
      <c r="AY25" s="27" t="n">
        <v>20</v>
      </c>
      <c r="AZ25" s="55"/>
      <c r="BA25" s="16"/>
      <c r="BB25" s="27" t="s">
        <v>74</v>
      </c>
      <c r="BC25" s="28" t="n">
        <v>20</v>
      </c>
      <c r="BD25" s="16"/>
      <c r="BE25" s="16"/>
      <c r="BF25" s="16"/>
      <c r="BG25" s="16"/>
      <c r="BH25" s="16"/>
    </row>
    <row r="26" s="21" customFormat="true" ht="13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56" t="s">
        <v>75</v>
      </c>
      <c r="AT26" s="46" t="s">
        <v>76</v>
      </c>
      <c r="AU26" s="46"/>
      <c r="AV26" s="47" t="e">
        <f aca="false">AP66</f>
        <v>#N/A</v>
      </c>
      <c r="AW26" s="48" t="e">
        <f aca="false">(AV26*100000)/(AW6*9.807)</f>
        <v>#N/A</v>
      </c>
      <c r="AX26" s="16"/>
      <c r="AY26" s="27" t="n">
        <v>22</v>
      </c>
      <c r="AZ26" s="55"/>
      <c r="BA26" s="16"/>
      <c r="BB26" s="27" t="s">
        <v>77</v>
      </c>
      <c r="BC26" s="28" t="n">
        <v>18</v>
      </c>
      <c r="BD26" s="16"/>
      <c r="BE26" s="16"/>
      <c r="BF26" s="16"/>
      <c r="BG26" s="16"/>
      <c r="BH26" s="16"/>
    </row>
    <row r="27" s="21" customFormat="tru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56" t="s">
        <v>78</v>
      </c>
      <c r="AT27" s="53" t="s">
        <v>79</v>
      </c>
      <c r="AU27" s="53"/>
      <c r="AV27" s="59" t="e">
        <f aca="false">SUM(AV23:AV26)</f>
        <v>#N/A</v>
      </c>
      <c r="AW27" s="60" t="e">
        <f aca="false">SUM(AW23:AW26)</f>
        <v>#N/A</v>
      </c>
      <c r="AX27" s="16"/>
      <c r="AY27" s="27" t="n">
        <v>24</v>
      </c>
      <c r="AZ27" s="55"/>
      <c r="BA27" s="16"/>
      <c r="BB27" s="27" t="s">
        <v>80</v>
      </c>
      <c r="BC27" s="28" t="n">
        <v>44</v>
      </c>
      <c r="BD27" s="16"/>
      <c r="BE27" s="16"/>
      <c r="BF27" s="16"/>
      <c r="BG27" s="16"/>
      <c r="BH27" s="16"/>
    </row>
    <row r="28" s="21" customFormat="true" ht="15" hidden="false" customHeight="true" outlineLevel="0" collapsed="false">
      <c r="A28" s="16"/>
      <c r="B28" s="61" t="s">
        <v>8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2" t="s">
        <v>82</v>
      </c>
      <c r="AN28" s="62"/>
      <c r="AO28" s="62"/>
      <c r="AP28" s="62"/>
      <c r="AQ28" s="62"/>
      <c r="AR28" s="62"/>
      <c r="AS28" s="43" t="s">
        <v>83</v>
      </c>
      <c r="AT28" s="43"/>
      <c r="AU28" s="43"/>
      <c r="AV28" s="44" t="s">
        <v>29</v>
      </c>
      <c r="AW28" s="45" t="s">
        <v>30</v>
      </c>
      <c r="AX28" s="16"/>
      <c r="AY28" s="27" t="n">
        <v>26</v>
      </c>
      <c r="AZ28" s="55"/>
      <c r="BA28" s="16"/>
      <c r="BB28" s="27" t="s">
        <v>84</v>
      </c>
      <c r="BC28" s="28" t="n">
        <v>140</v>
      </c>
      <c r="BD28" s="16"/>
      <c r="BE28" s="16"/>
      <c r="BF28" s="16"/>
      <c r="BG28" s="16"/>
      <c r="BH28" s="16"/>
    </row>
    <row r="29" s="21" customFormat="true" ht="13.5" hidden="false" customHeight="true" outlineLevel="0" collapsed="false">
      <c r="A29" s="16"/>
      <c r="B29" s="63" t="s">
        <v>85</v>
      </c>
      <c r="C29" s="64" t="s">
        <v>8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5" t="s">
        <v>87</v>
      </c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4"/>
      <c r="AN29" s="66" t="s">
        <v>88</v>
      </c>
      <c r="AO29" s="66" t="s">
        <v>89</v>
      </c>
      <c r="AP29" s="67" t="s">
        <v>90</v>
      </c>
      <c r="AQ29" s="68" t="s">
        <v>91</v>
      </c>
      <c r="AR29" s="65" t="s">
        <v>92</v>
      </c>
      <c r="AS29" s="56" t="s">
        <v>93</v>
      </c>
      <c r="AT29" s="46" t="s">
        <v>94</v>
      </c>
      <c r="AU29" s="46"/>
      <c r="AV29" s="47" t="e">
        <f aca="false">AV27-AV18</f>
        <v>#N/A</v>
      </c>
      <c r="AW29" s="48" t="e">
        <f aca="false">AW27-AW18</f>
        <v>#N/A</v>
      </c>
      <c r="AX29" s="16"/>
      <c r="AY29" s="27" t="n">
        <v>28</v>
      </c>
      <c r="AZ29" s="55"/>
      <c r="BA29" s="16"/>
      <c r="BB29" s="27" t="s">
        <v>95</v>
      </c>
      <c r="BC29" s="28" t="n">
        <v>30</v>
      </c>
      <c r="BD29" s="16"/>
      <c r="BE29" s="69"/>
      <c r="BF29" s="16"/>
      <c r="BG29" s="16"/>
      <c r="BH29" s="16"/>
    </row>
    <row r="30" s="21" customFormat="true" ht="15.75" hidden="false" customHeight="true" outlineLevel="0" collapsed="false">
      <c r="A30" s="16"/>
      <c r="B30" s="70" t="s">
        <v>96</v>
      </c>
      <c r="C30" s="71" t="n">
        <v>1</v>
      </c>
      <c r="D30" s="71"/>
      <c r="E30" s="72" t="s">
        <v>97</v>
      </c>
      <c r="F30" s="72"/>
      <c r="G30" s="72" t="s">
        <v>98</v>
      </c>
      <c r="H30" s="72"/>
      <c r="I30" s="73" t="n">
        <v>2</v>
      </c>
      <c r="J30" s="73"/>
      <c r="K30" s="72" t="s">
        <v>99</v>
      </c>
      <c r="L30" s="72"/>
      <c r="M30" s="72" t="s">
        <v>100</v>
      </c>
      <c r="N30" s="72"/>
      <c r="O30" s="74" t="n">
        <v>3</v>
      </c>
      <c r="P30" s="74"/>
      <c r="Q30" s="75" t="s">
        <v>101</v>
      </c>
      <c r="R30" s="75"/>
      <c r="S30" s="76" t="s">
        <v>102</v>
      </c>
      <c r="T30" s="76"/>
      <c r="U30" s="73" t="n">
        <v>1</v>
      </c>
      <c r="V30" s="73"/>
      <c r="W30" s="72" t="s">
        <v>97</v>
      </c>
      <c r="X30" s="72"/>
      <c r="Y30" s="72" t="s">
        <v>98</v>
      </c>
      <c r="Z30" s="72"/>
      <c r="AA30" s="73" t="n">
        <v>2</v>
      </c>
      <c r="AB30" s="73"/>
      <c r="AC30" s="72" t="s">
        <v>99</v>
      </c>
      <c r="AD30" s="72"/>
      <c r="AE30" s="72" t="s">
        <v>100</v>
      </c>
      <c r="AF30" s="72"/>
      <c r="AG30" s="73" t="n">
        <v>3</v>
      </c>
      <c r="AH30" s="73"/>
      <c r="AI30" s="72" t="s">
        <v>101</v>
      </c>
      <c r="AJ30" s="72"/>
      <c r="AK30" s="77" t="s">
        <v>102</v>
      </c>
      <c r="AL30" s="77"/>
      <c r="AM30" s="64"/>
      <c r="AN30" s="66" t="s">
        <v>103</v>
      </c>
      <c r="AO30" s="68" t="s">
        <v>30</v>
      </c>
      <c r="AP30" s="67" t="s">
        <v>104</v>
      </c>
      <c r="AQ30" s="68" t="s">
        <v>104</v>
      </c>
      <c r="AR30" s="65" t="s">
        <v>104</v>
      </c>
      <c r="AS30" s="43" t="s">
        <v>105</v>
      </c>
      <c r="AT30" s="43"/>
      <c r="AU30" s="43"/>
      <c r="AV30" s="44" t="s">
        <v>106</v>
      </c>
      <c r="AW30" s="45" t="s">
        <v>107</v>
      </c>
      <c r="AX30" s="16"/>
      <c r="AY30" s="27" t="n">
        <v>30</v>
      </c>
      <c r="AZ30" s="55"/>
      <c r="BA30" s="16"/>
      <c r="BB30" s="27" t="s">
        <v>108</v>
      </c>
      <c r="BC30" s="28" t="n">
        <v>50</v>
      </c>
      <c r="BD30" s="16"/>
      <c r="BE30" s="69"/>
      <c r="BF30" s="16"/>
      <c r="BG30" s="16"/>
      <c r="BH30" s="16"/>
    </row>
    <row r="31" s="21" customFormat="true" ht="14" hidden="false" customHeight="false" outlineLevel="0" collapsed="false">
      <c r="A31" s="16"/>
      <c r="B31" s="70" t="s">
        <v>109</v>
      </c>
      <c r="C31" s="78"/>
      <c r="D31" s="79"/>
      <c r="E31" s="80" t="n">
        <f aca="false">C31</f>
        <v>0</v>
      </c>
      <c r="F31" s="81" t="n">
        <f aca="false">D31</f>
        <v>0</v>
      </c>
      <c r="G31" s="80" t="n">
        <f aca="false">C31</f>
        <v>0</v>
      </c>
      <c r="H31" s="81" t="n">
        <f aca="false">D31</f>
        <v>0</v>
      </c>
      <c r="I31" s="79"/>
      <c r="J31" s="79"/>
      <c r="K31" s="80" t="n">
        <f aca="false">I31</f>
        <v>0</v>
      </c>
      <c r="L31" s="81" t="n">
        <f aca="false">J31</f>
        <v>0</v>
      </c>
      <c r="M31" s="80" t="n">
        <f aca="false">I31</f>
        <v>0</v>
      </c>
      <c r="N31" s="81" t="n">
        <f aca="false">J31</f>
        <v>0</v>
      </c>
      <c r="O31" s="79"/>
      <c r="P31" s="82"/>
      <c r="Q31" s="81" t="n">
        <f aca="false">O31</f>
        <v>0</v>
      </c>
      <c r="R31" s="81" t="n">
        <f aca="false">P31</f>
        <v>0</v>
      </c>
      <c r="S31" s="80" t="n">
        <f aca="false">O31</f>
        <v>0</v>
      </c>
      <c r="T31" s="83" t="n">
        <f aca="false">P31</f>
        <v>0</v>
      </c>
      <c r="U31" s="79"/>
      <c r="V31" s="79"/>
      <c r="W31" s="80" t="n">
        <f aca="false">U31</f>
        <v>0</v>
      </c>
      <c r="X31" s="81" t="n">
        <f aca="false">V31</f>
        <v>0</v>
      </c>
      <c r="Y31" s="80" t="n">
        <f aca="false">U31</f>
        <v>0</v>
      </c>
      <c r="Z31" s="81" t="n">
        <f aca="false">V31</f>
        <v>0</v>
      </c>
      <c r="AA31" s="79"/>
      <c r="AB31" s="79"/>
      <c r="AC31" s="80" t="n">
        <f aca="false">AA31</f>
        <v>0</v>
      </c>
      <c r="AD31" s="81" t="n">
        <f aca="false">AB31</f>
        <v>0</v>
      </c>
      <c r="AE31" s="80" t="n">
        <f aca="false">AA31</f>
        <v>0</v>
      </c>
      <c r="AF31" s="81" t="n">
        <f aca="false">AB31</f>
        <v>0</v>
      </c>
      <c r="AG31" s="79"/>
      <c r="AH31" s="79"/>
      <c r="AI31" s="84" t="n">
        <f aca="false">AG31</f>
        <v>0</v>
      </c>
      <c r="AJ31" s="85" t="n">
        <f aca="false">AH31</f>
        <v>0</v>
      </c>
      <c r="AK31" s="84" t="n">
        <f aca="false">AG31</f>
        <v>0</v>
      </c>
      <c r="AL31" s="86" t="n">
        <f aca="false">AH31</f>
        <v>0</v>
      </c>
      <c r="AM31" s="31" t="s">
        <v>110</v>
      </c>
      <c r="AN31" s="87" t="e">
        <f aca="false">C50</f>
        <v>#N/A</v>
      </c>
      <c r="AO31" s="88" t="n">
        <f aca="false">(G66*0.0254)+C32</f>
        <v>0</v>
      </c>
      <c r="AP31" s="89" t="e">
        <f aca="false">AN31*AO31/100</f>
        <v>#N/A</v>
      </c>
      <c r="AQ31" s="89" t="e">
        <f aca="false">E50*AO31/100</f>
        <v>#N/A</v>
      </c>
      <c r="AR31" s="90" t="e">
        <f aca="false">G50*AO31/1000</f>
        <v>#N/A</v>
      </c>
      <c r="AS31" s="91" t="s">
        <v>111</v>
      </c>
      <c r="AT31" s="92" t="s">
        <v>112</v>
      </c>
      <c r="AU31" s="92"/>
      <c r="AV31" s="93"/>
      <c r="AW31" s="94"/>
      <c r="AX31" s="16"/>
      <c r="AY31" s="27" t="n">
        <v>32</v>
      </c>
      <c r="AZ31" s="55"/>
      <c r="BA31" s="16"/>
      <c r="BB31" s="27" t="s">
        <v>113</v>
      </c>
      <c r="BC31" s="28" t="n">
        <v>20</v>
      </c>
      <c r="BD31" s="16"/>
      <c r="BE31" s="16"/>
      <c r="BF31" s="16"/>
      <c r="BG31" s="16"/>
      <c r="BH31" s="16"/>
    </row>
    <row r="32" s="21" customFormat="true" ht="13.5" hidden="false" customHeight="false" outlineLevel="0" collapsed="false">
      <c r="A32" s="16"/>
      <c r="B32" s="70" t="s">
        <v>114</v>
      </c>
      <c r="C32" s="78" t="n">
        <v>0</v>
      </c>
      <c r="D32" s="78"/>
      <c r="E32" s="80" t="n">
        <f aca="false">C32</f>
        <v>0</v>
      </c>
      <c r="F32" s="80"/>
      <c r="G32" s="80" t="n">
        <f aca="false">C32</f>
        <v>0</v>
      </c>
      <c r="H32" s="80"/>
      <c r="I32" s="79" t="n">
        <v>0</v>
      </c>
      <c r="J32" s="79"/>
      <c r="K32" s="80" t="n">
        <f aca="false">I32</f>
        <v>0</v>
      </c>
      <c r="L32" s="80"/>
      <c r="M32" s="80" t="n">
        <f aca="false">I32</f>
        <v>0</v>
      </c>
      <c r="N32" s="80"/>
      <c r="O32" s="82" t="n">
        <v>0</v>
      </c>
      <c r="P32" s="82"/>
      <c r="Q32" s="81" t="n">
        <f aca="false">O32</f>
        <v>0</v>
      </c>
      <c r="R32" s="81"/>
      <c r="S32" s="95" t="n">
        <f aca="false">O32</f>
        <v>0</v>
      </c>
      <c r="T32" s="95"/>
      <c r="U32" s="79" t="n">
        <v>0</v>
      </c>
      <c r="V32" s="79"/>
      <c r="W32" s="80" t="n">
        <f aca="false">U32</f>
        <v>0</v>
      </c>
      <c r="X32" s="80"/>
      <c r="Y32" s="80" t="n">
        <f aca="false">U32</f>
        <v>0</v>
      </c>
      <c r="Z32" s="80"/>
      <c r="AA32" s="79"/>
      <c r="AB32" s="79"/>
      <c r="AC32" s="80" t="n">
        <f aca="false">AA32</f>
        <v>0</v>
      </c>
      <c r="AD32" s="80"/>
      <c r="AE32" s="80" t="n">
        <f aca="false">AA32</f>
        <v>0</v>
      </c>
      <c r="AF32" s="80"/>
      <c r="AG32" s="79"/>
      <c r="AH32" s="79"/>
      <c r="AI32" s="84" t="n">
        <f aca="false">AG32</f>
        <v>0</v>
      </c>
      <c r="AJ32" s="84"/>
      <c r="AK32" s="96" t="n">
        <f aca="false">AG32</f>
        <v>0</v>
      </c>
      <c r="AL32" s="96"/>
      <c r="AM32" s="31" t="s">
        <v>115</v>
      </c>
      <c r="AN32" s="87" t="e">
        <f aca="false">I50</f>
        <v>#N/A</v>
      </c>
      <c r="AO32" s="88" t="n">
        <f aca="false">I32+(M66*0.0254)</f>
        <v>0</v>
      </c>
      <c r="AP32" s="89" t="e">
        <f aca="false">AO32*AN32/100</f>
        <v>#N/A</v>
      </c>
      <c r="AQ32" s="89" t="e">
        <f aca="false">K50*AO32/100</f>
        <v>#N/A</v>
      </c>
      <c r="AR32" s="90" t="e">
        <f aca="false">M50*AO32/100</f>
        <v>#N/A</v>
      </c>
      <c r="AS32" s="43" t="s">
        <v>116</v>
      </c>
      <c r="AT32" s="43"/>
      <c r="AU32" s="43"/>
      <c r="AV32" s="44" t="s">
        <v>29</v>
      </c>
      <c r="AW32" s="45" t="s">
        <v>30</v>
      </c>
      <c r="AX32" s="16"/>
      <c r="AY32" s="27" t="n">
        <v>34</v>
      </c>
      <c r="AZ32" s="55"/>
      <c r="BA32" s="16"/>
      <c r="BB32" s="27" t="s">
        <v>117</v>
      </c>
      <c r="BC32" s="28" t="n">
        <v>16</v>
      </c>
      <c r="BD32" s="16"/>
      <c r="BE32" s="16"/>
      <c r="BF32" s="16"/>
      <c r="BG32" s="16"/>
      <c r="BH32" s="16"/>
    </row>
    <row r="33" s="21" customFormat="true" ht="12.75" hidden="false" customHeight="true" outlineLevel="0" collapsed="false">
      <c r="A33" s="16"/>
      <c r="B33" s="70" t="s">
        <v>118</v>
      </c>
      <c r="C33" s="97" t="n">
        <v>0</v>
      </c>
      <c r="D33" s="97"/>
      <c r="E33" s="98" t="n">
        <f aca="false">C33/AT10</f>
        <v>0</v>
      </c>
      <c r="F33" s="98"/>
      <c r="G33" s="98" t="n">
        <f aca="false">AW11</f>
        <v>0</v>
      </c>
      <c r="H33" s="98"/>
      <c r="I33" s="99" t="n">
        <v>0</v>
      </c>
      <c r="J33" s="99"/>
      <c r="K33" s="98" t="n">
        <f aca="false">I33/AT10</f>
        <v>0</v>
      </c>
      <c r="L33" s="98"/>
      <c r="M33" s="98" t="n">
        <f aca="false">AW11</f>
        <v>0</v>
      </c>
      <c r="N33" s="98"/>
      <c r="O33" s="100" t="n">
        <v>0</v>
      </c>
      <c r="P33" s="100"/>
      <c r="Q33" s="101" t="n">
        <f aca="false">O33/AT10</f>
        <v>0</v>
      </c>
      <c r="R33" s="101"/>
      <c r="S33" s="102" t="n">
        <f aca="false">AW11</f>
        <v>0</v>
      </c>
      <c r="T33" s="102"/>
      <c r="U33" s="99" t="n">
        <v>0</v>
      </c>
      <c r="V33" s="99"/>
      <c r="W33" s="98" t="n">
        <f aca="false">U33/AT10</f>
        <v>0</v>
      </c>
      <c r="X33" s="98"/>
      <c r="Y33" s="98" t="n">
        <f aca="false">AW11</f>
        <v>0</v>
      </c>
      <c r="Z33" s="98"/>
      <c r="AA33" s="99"/>
      <c r="AB33" s="99"/>
      <c r="AC33" s="98" t="n">
        <f aca="false">AA33/AT10</f>
        <v>0</v>
      </c>
      <c r="AD33" s="98"/>
      <c r="AE33" s="98" t="n">
        <f aca="false">AW11</f>
        <v>0</v>
      </c>
      <c r="AF33" s="98"/>
      <c r="AG33" s="99"/>
      <c r="AH33" s="99"/>
      <c r="AI33" s="103" t="n">
        <f aca="false">AG33/AT10</f>
        <v>0</v>
      </c>
      <c r="AJ33" s="103"/>
      <c r="AK33" s="104" t="n">
        <f aca="false">AW11</f>
        <v>0</v>
      </c>
      <c r="AL33" s="104"/>
      <c r="AM33" s="31" t="s">
        <v>119</v>
      </c>
      <c r="AN33" s="87" t="e">
        <f aca="false">O50</f>
        <v>#N/A</v>
      </c>
      <c r="AO33" s="88" t="n">
        <f aca="false">O32+(S66*0.0254)</f>
        <v>0</v>
      </c>
      <c r="AP33" s="89" t="e">
        <f aca="false">AO33*AN33/100</f>
        <v>#N/A</v>
      </c>
      <c r="AQ33" s="89" t="e">
        <f aca="false">Q50*AO33/100</f>
        <v>#N/A</v>
      </c>
      <c r="AR33" s="90" t="e">
        <f aca="false">S50*AO33/100</f>
        <v>#N/A</v>
      </c>
      <c r="AS33" s="56" t="s">
        <v>120</v>
      </c>
      <c r="AT33" s="46" t="s">
        <v>121</v>
      </c>
      <c r="AU33" s="46"/>
      <c r="AV33" s="47" t="n">
        <f aca="false">(AW33*9.807*AW6)/100000</f>
        <v>0</v>
      </c>
      <c r="AW33" s="33"/>
      <c r="AX33" s="16"/>
      <c r="AY33" s="27" t="n">
        <v>36</v>
      </c>
      <c r="AZ33" s="55"/>
      <c r="BA33" s="16"/>
      <c r="BB33" s="27" t="s">
        <v>122</v>
      </c>
      <c r="BC33" s="28" t="n">
        <v>26</v>
      </c>
      <c r="BD33" s="16"/>
      <c r="BE33" s="16"/>
      <c r="BF33" s="16"/>
      <c r="BG33" s="16"/>
      <c r="BH33" s="16"/>
    </row>
    <row r="34" s="21" customFormat="true" ht="14" hidden="false" customHeight="false" outlineLevel="0" collapsed="false">
      <c r="A34" s="16"/>
      <c r="B34" s="70" t="s">
        <v>123</v>
      </c>
      <c r="C34" s="105" t="n">
        <v>0</v>
      </c>
      <c r="D34" s="105"/>
      <c r="E34" s="103" t="n">
        <f aca="false">C34</f>
        <v>0</v>
      </c>
      <c r="F34" s="103"/>
      <c r="G34" s="103" t="n">
        <f aca="false">C34</f>
        <v>0</v>
      </c>
      <c r="H34" s="103"/>
      <c r="I34" s="106" t="n">
        <f aca="false">AW6</f>
        <v>0</v>
      </c>
      <c r="J34" s="106"/>
      <c r="K34" s="103" t="n">
        <f aca="false">I34</f>
        <v>0</v>
      </c>
      <c r="L34" s="103"/>
      <c r="M34" s="103" t="n">
        <f aca="false">I34</f>
        <v>0</v>
      </c>
      <c r="N34" s="103"/>
      <c r="O34" s="107" t="n">
        <f aca="false">AW6</f>
        <v>0</v>
      </c>
      <c r="P34" s="107"/>
      <c r="Q34" s="108" t="n">
        <f aca="false">O34</f>
        <v>0</v>
      </c>
      <c r="R34" s="108"/>
      <c r="S34" s="109" t="n">
        <f aca="false">O34</f>
        <v>0</v>
      </c>
      <c r="T34" s="109"/>
      <c r="U34" s="110" t="n">
        <f aca="false">AW6</f>
        <v>0</v>
      </c>
      <c r="V34" s="110"/>
      <c r="W34" s="103" t="n">
        <f aca="false">U34</f>
        <v>0</v>
      </c>
      <c r="X34" s="103"/>
      <c r="Y34" s="103" t="n">
        <f aca="false">U34</f>
        <v>0</v>
      </c>
      <c r="Z34" s="103"/>
      <c r="AA34" s="106" t="n">
        <f aca="false">AW6</f>
        <v>0</v>
      </c>
      <c r="AB34" s="106"/>
      <c r="AC34" s="103" t="n">
        <f aca="false">AA34</f>
        <v>0</v>
      </c>
      <c r="AD34" s="103"/>
      <c r="AE34" s="103" t="n">
        <f aca="false">AA34</f>
        <v>0</v>
      </c>
      <c r="AF34" s="103"/>
      <c r="AG34" s="110" t="n">
        <f aca="false">AW6</f>
        <v>0</v>
      </c>
      <c r="AH34" s="110"/>
      <c r="AI34" s="103" t="n">
        <f aca="false">AG34</f>
        <v>0</v>
      </c>
      <c r="AJ34" s="103"/>
      <c r="AK34" s="104" t="n">
        <f aca="false">AG34</f>
        <v>0</v>
      </c>
      <c r="AL34" s="104"/>
      <c r="AM34" s="31" t="s">
        <v>124</v>
      </c>
      <c r="AN34" s="111"/>
      <c r="AO34" s="112"/>
      <c r="AP34" s="113"/>
      <c r="AQ34" s="113"/>
      <c r="AR34" s="114"/>
      <c r="AS34" s="56" t="s">
        <v>125</v>
      </c>
      <c r="AT34" s="46" t="s">
        <v>126</v>
      </c>
      <c r="AU34" s="46"/>
      <c r="AV34" s="50"/>
      <c r="AW34" s="48" t="e">
        <f aca="false">(AV34*100000)/(AW6*9.807)</f>
        <v>#DIV/0!</v>
      </c>
      <c r="AX34" s="16"/>
      <c r="AY34" s="27" t="n">
        <v>38</v>
      </c>
      <c r="AZ34" s="55"/>
      <c r="BA34" s="16"/>
      <c r="BB34" s="27" t="s">
        <v>127</v>
      </c>
      <c r="BC34" s="28" t="n">
        <v>57</v>
      </c>
      <c r="BD34" s="115"/>
      <c r="BE34" s="16"/>
      <c r="BF34" s="16"/>
      <c r="BG34" s="16"/>
      <c r="BH34" s="16"/>
    </row>
    <row r="35" s="21" customFormat="true" ht="13" hidden="true" customHeight="false" outlineLevel="0" collapsed="false">
      <c r="A35" s="16"/>
      <c r="B35" s="70" t="s">
        <v>128</v>
      </c>
      <c r="C35" s="116" t="e">
        <f aca="false">INDEX(PipeSchedule!C6:T43,MATCH(C31,PipeSchedule!A6:A43),MATCH(D31,PipeSchedule!C5:T5,0))</f>
        <v>#N/A</v>
      </c>
      <c r="D35" s="117" t="e">
        <f aca="false">INDEX(PipeSchedule!D49:T85,MATCH(C31,PipeSchedule!A49:A85),MATCH(D31,PipeSchedule!D47:T47,0))</f>
        <v>#N/A</v>
      </c>
      <c r="E35" s="118" t="e">
        <f aca="false">C35</f>
        <v>#N/A</v>
      </c>
      <c r="F35" s="84" t="e">
        <f aca="false">D35</f>
        <v>#N/A</v>
      </c>
      <c r="G35" s="118" t="e">
        <f aca="false">C35</f>
        <v>#N/A</v>
      </c>
      <c r="H35" s="84" t="e">
        <f aca="false">D35</f>
        <v>#N/A</v>
      </c>
      <c r="I35" s="119" t="e">
        <f aca="false">INDEX(PipeSchedule!C6:T43,MATCH(I31,PipeSchedule!A6:A43),MATCH(J31,PipeSchedule!C5:T5,0))</f>
        <v>#N/A</v>
      </c>
      <c r="J35" s="117" t="e">
        <f aca="false">INDEX(PipeSchedule!D49:T85,MATCH(C31,PipeSchedule!A49:A85),MATCH(D31,PipeSchedule!D47:T47,0))</f>
        <v>#N/A</v>
      </c>
      <c r="K35" s="118" t="e">
        <f aca="false">I35</f>
        <v>#N/A</v>
      </c>
      <c r="L35" s="84" t="e">
        <f aca="false">J35</f>
        <v>#N/A</v>
      </c>
      <c r="M35" s="118" t="e">
        <f aca="false">I35</f>
        <v>#N/A</v>
      </c>
      <c r="N35" s="84" t="e">
        <f aca="false">J35</f>
        <v>#N/A</v>
      </c>
      <c r="O35" s="89" t="e">
        <f aca="false">INDEX(PipeSchedule!C6:T43,MATCH(O31,PipeSchedule!A6:A43),MATCH(P31,PipeSchedule!C5:T5,0))</f>
        <v>#N/A</v>
      </c>
      <c r="P35" s="120" t="e">
        <f aca="false">INDEX(PipeSchedule!D49:T85,MATCH(C31,PipeSchedule!A49:A85),MATCH(D31,PipeSchedule!D47:T47,0))</f>
        <v>#N/A</v>
      </c>
      <c r="Q35" s="121" t="e">
        <f aca="false">O35</f>
        <v>#N/A</v>
      </c>
      <c r="R35" s="84" t="e">
        <f aca="false">P35</f>
        <v>#N/A</v>
      </c>
      <c r="S35" s="118" t="e">
        <f aca="false">O35</f>
        <v>#N/A</v>
      </c>
      <c r="T35" s="122" t="e">
        <f aca="false">P35</f>
        <v>#N/A</v>
      </c>
      <c r="U35" s="123" t="e">
        <f aca="false">INDEX(PipeSchedule!C6:T43,MATCH(U31,PipeSchedule!A6:A43),MATCH(V31,PipeSchedule!C5:T5,0))</f>
        <v>#N/A</v>
      </c>
      <c r="V35" s="117" t="e">
        <f aca="false">INDEX(PipeSchedule!D49:T85,MATCH(C31,PipeSchedule!A49:A85),MATCH(D31,PipeSchedule!D47:T47,0))</f>
        <v>#N/A</v>
      </c>
      <c r="W35" s="118" t="e">
        <f aca="false">U35</f>
        <v>#N/A</v>
      </c>
      <c r="X35" s="84" t="e">
        <f aca="false">V35</f>
        <v>#N/A</v>
      </c>
      <c r="Y35" s="118" t="e">
        <f aca="false">U35</f>
        <v>#N/A</v>
      </c>
      <c r="Z35" s="84" t="e">
        <f aca="false">V35</f>
        <v>#N/A</v>
      </c>
      <c r="AA35" s="119" t="e">
        <f aca="false">INDEX(PipeSchedule!C6:T43,MATCH(AA31,PipeSchedule!A6:A43),MATCH(AB31,PipeSchedule!C5:T5,0))</f>
        <v>#N/A</v>
      </c>
      <c r="AB35" s="117" t="e">
        <f aca="false">INDEX(PipeSchedule!D49:T85,MATCH(C31,PipeSchedule!A49:A85),MATCH(D31,PipeSchedule!D47:T47,0))</f>
        <v>#N/A</v>
      </c>
      <c r="AC35" s="118" t="e">
        <f aca="false">AA35</f>
        <v>#N/A</v>
      </c>
      <c r="AD35" s="84" t="e">
        <f aca="false">AB35</f>
        <v>#N/A</v>
      </c>
      <c r="AE35" s="118" t="e">
        <f aca="false">AA35</f>
        <v>#N/A</v>
      </c>
      <c r="AF35" s="84" t="e">
        <f aca="false">AB35</f>
        <v>#N/A</v>
      </c>
      <c r="AG35" s="89" t="e">
        <f aca="false">INDEX(PipeSchedule!C6:T43,MATCH(AG31,PipeSchedule!A6:A43),MATCH(AH31,PipeSchedule!C5:T5,0))</f>
        <v>#N/A</v>
      </c>
      <c r="AH35" s="117" t="e">
        <f aca="false">INDEX(PipeSchedule!D49:T85,MATCH(C31,PipeSchedule!A49:A85),MATCH(D31,PipeSchedule!D47:T47,0))</f>
        <v>#N/A</v>
      </c>
      <c r="AI35" s="118" t="e">
        <f aca="false">AG35</f>
        <v>#N/A</v>
      </c>
      <c r="AJ35" s="84" t="e">
        <f aca="false">AH35</f>
        <v>#N/A</v>
      </c>
      <c r="AK35" s="118" t="e">
        <f aca="false">AG35</f>
        <v>#N/A</v>
      </c>
      <c r="AL35" s="96" t="e">
        <f aca="false">AH35</f>
        <v>#N/A</v>
      </c>
      <c r="AM35" s="31"/>
      <c r="AN35" s="111"/>
      <c r="AO35" s="112"/>
      <c r="AP35" s="124"/>
      <c r="AQ35" s="112"/>
      <c r="AR35" s="125"/>
      <c r="AS35" s="56" t="s">
        <v>129</v>
      </c>
      <c r="AT35" s="126" t="s">
        <v>130</v>
      </c>
      <c r="AU35" s="46"/>
      <c r="AV35" s="47" t="e">
        <f aca="false">(AW35*9.807*AW6)/100000</f>
        <v>#DIV/0!</v>
      </c>
      <c r="AW35" s="48" t="e">
        <f aca="false">AW34+AW33</f>
        <v>#DIV/0!</v>
      </c>
      <c r="AX35" s="16"/>
      <c r="AY35" s="27" t="n">
        <v>40</v>
      </c>
      <c r="AZ35" s="55"/>
      <c r="BA35" s="16"/>
      <c r="BB35" s="127" t="s">
        <v>131</v>
      </c>
      <c r="BC35" s="28" t="n">
        <v>20</v>
      </c>
      <c r="BD35" s="16"/>
      <c r="BE35" s="16"/>
      <c r="BF35" s="16"/>
      <c r="BG35" s="16"/>
      <c r="BH35" s="16"/>
    </row>
    <row r="36" s="21" customFormat="true" ht="12.75" hidden="true" customHeight="true" outlineLevel="0" collapsed="false">
      <c r="A36" s="16"/>
      <c r="B36" s="70" t="s">
        <v>132</v>
      </c>
      <c r="C36" s="128" t="e">
        <f aca="false">PI()*((C35/12)^2)/4</f>
        <v>#N/A</v>
      </c>
      <c r="D36" s="128"/>
      <c r="E36" s="129" t="e">
        <f aca="false">PI()*((E35/12)^2)/4</f>
        <v>#N/A</v>
      </c>
      <c r="F36" s="129"/>
      <c r="G36" s="129" t="e">
        <f aca="false">PI()*((G35/12)^2)/4</f>
        <v>#N/A</v>
      </c>
      <c r="H36" s="129"/>
      <c r="I36" s="130" t="e">
        <f aca="false">PI()*((I35/12)^2)/4</f>
        <v>#N/A</v>
      </c>
      <c r="J36" s="130"/>
      <c r="K36" s="129" t="e">
        <f aca="false">PI()*((K35/12)^2)/4</f>
        <v>#N/A</v>
      </c>
      <c r="L36" s="129"/>
      <c r="M36" s="129" t="e">
        <f aca="false">PI()*((M35/12)^2)/4</f>
        <v>#N/A</v>
      </c>
      <c r="N36" s="129"/>
      <c r="O36" s="131" t="e">
        <f aca="false">PI()*((O35/12)^2)/4</f>
        <v>#N/A</v>
      </c>
      <c r="P36" s="131"/>
      <c r="Q36" s="132" t="e">
        <f aca="false">PI()*((Q35/12)^2)/4</f>
        <v>#N/A</v>
      </c>
      <c r="R36" s="132"/>
      <c r="S36" s="133" t="e">
        <f aca="false">PI()*((S35/12)^2)/4</f>
        <v>#N/A</v>
      </c>
      <c r="T36" s="133"/>
      <c r="U36" s="134" t="e">
        <f aca="false">PI()*((U35/12)^2)/4</f>
        <v>#N/A</v>
      </c>
      <c r="V36" s="134"/>
      <c r="W36" s="129" t="e">
        <f aca="false">PI()*((W35/12)^2)/4</f>
        <v>#N/A</v>
      </c>
      <c r="X36" s="129"/>
      <c r="Y36" s="129" t="e">
        <f aca="false">PI()*((Y35/12)^2)/4</f>
        <v>#N/A</v>
      </c>
      <c r="Z36" s="129"/>
      <c r="AA36" s="130" t="e">
        <f aca="false">PI()*((AA35/12)^2)/4</f>
        <v>#N/A</v>
      </c>
      <c r="AB36" s="130"/>
      <c r="AC36" s="129" t="e">
        <f aca="false">PI()*((AC35/12)^2)/4</f>
        <v>#N/A</v>
      </c>
      <c r="AD36" s="129"/>
      <c r="AE36" s="129" t="e">
        <f aca="false">PI()*((AE35/12)^2)/4</f>
        <v>#N/A</v>
      </c>
      <c r="AF36" s="129"/>
      <c r="AG36" s="134" t="e">
        <f aca="false">PI()*((AG35/12)^2)/4</f>
        <v>#N/A</v>
      </c>
      <c r="AH36" s="134"/>
      <c r="AI36" s="129" t="e">
        <f aca="false">PI()*((AI35/12)^2)/4</f>
        <v>#N/A</v>
      </c>
      <c r="AJ36" s="129"/>
      <c r="AK36" s="135" t="e">
        <f aca="false">PI()*((AK35/12)^2)/4</f>
        <v>#N/A</v>
      </c>
      <c r="AL36" s="135"/>
      <c r="AM36" s="31"/>
      <c r="AN36" s="111"/>
      <c r="AO36" s="112"/>
      <c r="AP36" s="124"/>
      <c r="AQ36" s="112"/>
      <c r="AR36" s="125"/>
      <c r="AS36" s="56"/>
      <c r="AT36" s="46"/>
      <c r="AU36" s="46"/>
      <c r="AV36" s="136"/>
      <c r="AW36" s="137"/>
      <c r="AX36" s="16"/>
      <c r="AY36" s="27" t="n">
        <v>42</v>
      </c>
      <c r="AZ36" s="55"/>
      <c r="BA36" s="16"/>
      <c r="BB36" s="127" t="s">
        <v>133</v>
      </c>
      <c r="BC36" s="28" t="n">
        <v>60</v>
      </c>
      <c r="BD36" s="16"/>
      <c r="BE36" s="16"/>
      <c r="BF36" s="16"/>
      <c r="BG36" s="16"/>
      <c r="BH36" s="16"/>
    </row>
    <row r="37" s="21" customFormat="true" ht="13.5" hidden="true" customHeight="true" outlineLevel="0" collapsed="false">
      <c r="A37" s="16"/>
      <c r="B37" s="70" t="s">
        <v>134</v>
      </c>
      <c r="C37" s="138" t="e">
        <f aca="false">C35+(2*D35)</f>
        <v>#N/A</v>
      </c>
      <c r="D37" s="138"/>
      <c r="E37" s="84" t="e">
        <f aca="false">E35+(2*F35)</f>
        <v>#N/A</v>
      </c>
      <c r="F37" s="84"/>
      <c r="G37" s="84" t="e">
        <f aca="false">G35+(2*H35)</f>
        <v>#N/A</v>
      </c>
      <c r="H37" s="84"/>
      <c r="I37" s="117" t="e">
        <f aca="false">I35+(2*J35)</f>
        <v>#N/A</v>
      </c>
      <c r="J37" s="117"/>
      <c r="K37" s="84" t="e">
        <f aca="false">K35+(2*L35)</f>
        <v>#N/A</v>
      </c>
      <c r="L37" s="84"/>
      <c r="M37" s="84" t="e">
        <f aca="false">M35+(2*N35)</f>
        <v>#N/A</v>
      </c>
      <c r="N37" s="84"/>
      <c r="O37" s="139" t="e">
        <f aca="false">O35+(2*P35)</f>
        <v>#N/A</v>
      </c>
      <c r="P37" s="139"/>
      <c r="Q37" s="85" t="e">
        <f aca="false">Q35+(2*R35)</f>
        <v>#N/A</v>
      </c>
      <c r="R37" s="85"/>
      <c r="S37" s="122" t="e">
        <f aca="false">S35+(2*T35)</f>
        <v>#N/A</v>
      </c>
      <c r="T37" s="122"/>
      <c r="U37" s="88" t="e">
        <f aca="false">U35+(2*V35)</f>
        <v>#N/A</v>
      </c>
      <c r="V37" s="88"/>
      <c r="W37" s="84" t="e">
        <f aca="false">W35+(2*X35)</f>
        <v>#N/A</v>
      </c>
      <c r="X37" s="84"/>
      <c r="Y37" s="84" t="e">
        <f aca="false">Y35+(2*Z35)</f>
        <v>#N/A</v>
      </c>
      <c r="Z37" s="84"/>
      <c r="AA37" s="117" t="e">
        <f aca="false">AA35+(2*AB35)</f>
        <v>#N/A</v>
      </c>
      <c r="AB37" s="117"/>
      <c r="AC37" s="84" t="e">
        <f aca="false">AC35+(2*AD35)</f>
        <v>#N/A</v>
      </c>
      <c r="AD37" s="84"/>
      <c r="AE37" s="84" t="e">
        <f aca="false">AE35+(2*AF35)</f>
        <v>#N/A</v>
      </c>
      <c r="AF37" s="84"/>
      <c r="AG37" s="88" t="e">
        <f aca="false">AG35+(2*AH35)</f>
        <v>#N/A</v>
      </c>
      <c r="AH37" s="88"/>
      <c r="AI37" s="84" t="e">
        <f aca="false">AI35+(2*AJ35)</f>
        <v>#N/A</v>
      </c>
      <c r="AJ37" s="84"/>
      <c r="AK37" s="96" t="e">
        <f aca="false">AK35+(2*AL35)</f>
        <v>#N/A</v>
      </c>
      <c r="AL37" s="96"/>
      <c r="AM37" s="31"/>
      <c r="AN37" s="111"/>
      <c r="AO37" s="112"/>
      <c r="AP37" s="124"/>
      <c r="AQ37" s="112"/>
      <c r="AR37" s="125"/>
      <c r="AS37" s="56"/>
      <c r="AT37" s="46"/>
      <c r="AU37" s="46"/>
      <c r="AV37" s="136"/>
      <c r="AW37" s="137"/>
      <c r="AX37" s="16"/>
      <c r="AY37" s="27" t="n">
        <v>44</v>
      </c>
      <c r="AZ37" s="55"/>
      <c r="BA37" s="16"/>
      <c r="BB37" s="27" t="s">
        <v>135</v>
      </c>
      <c r="BC37" s="28" t="n">
        <v>50</v>
      </c>
      <c r="BD37" s="16"/>
      <c r="BE37" s="16"/>
      <c r="BF37" s="16"/>
      <c r="BG37" s="16"/>
      <c r="BH37" s="16"/>
    </row>
    <row r="38" s="21" customFormat="true" ht="12.75" hidden="true" customHeight="true" outlineLevel="0" collapsed="false">
      <c r="A38" s="16"/>
      <c r="B38" s="70" t="s">
        <v>136</v>
      </c>
      <c r="C38" s="138" t="n">
        <f aca="false">C72</f>
        <v>5E-005</v>
      </c>
      <c r="D38" s="138"/>
      <c r="E38" s="84" t="n">
        <v>0.00015</v>
      </c>
      <c r="F38" s="84"/>
      <c r="G38" s="84" t="n">
        <v>0.00015</v>
      </c>
      <c r="H38" s="84"/>
      <c r="I38" s="117" t="n">
        <f aca="false">C38</f>
        <v>5E-005</v>
      </c>
      <c r="J38" s="117"/>
      <c r="K38" s="84" t="n">
        <v>0.00015</v>
      </c>
      <c r="L38" s="84"/>
      <c r="M38" s="84" t="n">
        <v>0.00015</v>
      </c>
      <c r="N38" s="84"/>
      <c r="O38" s="139" t="n">
        <f aca="false">C38</f>
        <v>5E-005</v>
      </c>
      <c r="P38" s="139"/>
      <c r="Q38" s="85" t="n">
        <v>0.00015</v>
      </c>
      <c r="R38" s="85"/>
      <c r="S38" s="122" t="n">
        <v>0.00015</v>
      </c>
      <c r="T38" s="122"/>
      <c r="U38" s="88" t="n">
        <f aca="false">C38</f>
        <v>5E-005</v>
      </c>
      <c r="V38" s="88"/>
      <c r="W38" s="84" t="n">
        <v>0.00015</v>
      </c>
      <c r="X38" s="84"/>
      <c r="Y38" s="84" t="n">
        <v>0.00015</v>
      </c>
      <c r="Z38" s="84"/>
      <c r="AA38" s="117" t="n">
        <f aca="false">C38</f>
        <v>5E-005</v>
      </c>
      <c r="AB38" s="117"/>
      <c r="AC38" s="84" t="n">
        <v>0.00015</v>
      </c>
      <c r="AD38" s="84"/>
      <c r="AE38" s="84" t="n">
        <v>0.00015</v>
      </c>
      <c r="AF38" s="84"/>
      <c r="AG38" s="88" t="n">
        <f aca="false">C38</f>
        <v>5E-005</v>
      </c>
      <c r="AH38" s="88"/>
      <c r="AI38" s="84" t="n">
        <v>0.00015</v>
      </c>
      <c r="AJ38" s="84"/>
      <c r="AK38" s="96" t="n">
        <v>0.00015</v>
      </c>
      <c r="AL38" s="96"/>
      <c r="AM38" s="31"/>
      <c r="AN38" s="111"/>
      <c r="AO38" s="112"/>
      <c r="AP38" s="124"/>
      <c r="AQ38" s="112"/>
      <c r="AR38" s="125"/>
      <c r="AS38" s="56"/>
      <c r="AT38" s="46"/>
      <c r="AU38" s="46"/>
      <c r="AV38" s="136"/>
      <c r="AW38" s="137"/>
      <c r="AX38" s="16"/>
      <c r="AY38" s="27" t="n">
        <v>46</v>
      </c>
      <c r="AZ38" s="55"/>
      <c r="BA38" s="16"/>
      <c r="BB38" s="27" t="s">
        <v>137</v>
      </c>
      <c r="BC38" s="28" t="n">
        <v>37</v>
      </c>
      <c r="BD38" s="16"/>
      <c r="BE38" s="16"/>
      <c r="BF38" s="16"/>
      <c r="BG38" s="16"/>
      <c r="BH38" s="16"/>
    </row>
    <row r="39" s="21" customFormat="true" ht="12.75" hidden="true" customHeight="true" outlineLevel="0" collapsed="false">
      <c r="A39" s="16"/>
      <c r="B39" s="70" t="s">
        <v>138</v>
      </c>
      <c r="C39" s="105" t="n">
        <f aca="false">C33*C34</f>
        <v>0</v>
      </c>
      <c r="D39" s="105"/>
      <c r="E39" s="103" t="n">
        <f aca="false">E33*E34</f>
        <v>0</v>
      </c>
      <c r="F39" s="103"/>
      <c r="G39" s="103" t="n">
        <f aca="false">G33*G34</f>
        <v>0</v>
      </c>
      <c r="H39" s="103"/>
      <c r="I39" s="106" t="n">
        <f aca="false">I33*I34</f>
        <v>0</v>
      </c>
      <c r="J39" s="106"/>
      <c r="K39" s="103" t="n">
        <f aca="false">K33*K34</f>
        <v>0</v>
      </c>
      <c r="L39" s="103"/>
      <c r="M39" s="103" t="n">
        <f aca="false">M33*M34</f>
        <v>0</v>
      </c>
      <c r="N39" s="103"/>
      <c r="O39" s="107" t="n">
        <f aca="false">O33*O34</f>
        <v>0</v>
      </c>
      <c r="P39" s="107"/>
      <c r="Q39" s="108" t="n">
        <f aca="false">Q33*Q34</f>
        <v>0</v>
      </c>
      <c r="R39" s="108"/>
      <c r="S39" s="109" t="n">
        <f aca="false">S33*S34</f>
        <v>0</v>
      </c>
      <c r="T39" s="109"/>
      <c r="U39" s="110" t="n">
        <f aca="false">U33*U34</f>
        <v>0</v>
      </c>
      <c r="V39" s="110"/>
      <c r="W39" s="103" t="n">
        <f aca="false">W33*W34</f>
        <v>0</v>
      </c>
      <c r="X39" s="103"/>
      <c r="Y39" s="103" t="n">
        <f aca="false">Y33*Y34</f>
        <v>0</v>
      </c>
      <c r="Z39" s="103"/>
      <c r="AA39" s="106" t="n">
        <f aca="false">AA33*AA34</f>
        <v>0</v>
      </c>
      <c r="AB39" s="106"/>
      <c r="AC39" s="103" t="n">
        <f aca="false">AC33*AC34</f>
        <v>0</v>
      </c>
      <c r="AD39" s="103"/>
      <c r="AE39" s="103" t="n">
        <f aca="false">AE33*AE34</f>
        <v>0</v>
      </c>
      <c r="AF39" s="103"/>
      <c r="AG39" s="110" t="n">
        <f aca="false">AG33*AG34</f>
        <v>0</v>
      </c>
      <c r="AH39" s="110"/>
      <c r="AI39" s="103" t="n">
        <f aca="false">AI33*AI34</f>
        <v>0</v>
      </c>
      <c r="AJ39" s="103"/>
      <c r="AK39" s="104" t="n">
        <f aca="false">AK33*AK34</f>
        <v>0</v>
      </c>
      <c r="AL39" s="104"/>
      <c r="AM39" s="140"/>
      <c r="AN39" s="111"/>
      <c r="AO39" s="112"/>
      <c r="AP39" s="124"/>
      <c r="AQ39" s="112"/>
      <c r="AR39" s="125"/>
      <c r="AS39" s="56"/>
      <c r="AT39" s="46"/>
      <c r="AU39" s="46"/>
      <c r="AV39" s="136"/>
      <c r="AW39" s="137"/>
      <c r="AX39" s="16"/>
      <c r="AY39" s="27" t="n">
        <v>48</v>
      </c>
      <c r="AZ39" s="55"/>
      <c r="BA39" s="16"/>
      <c r="BB39" s="27" t="s">
        <v>139</v>
      </c>
      <c r="BC39" s="28" t="n">
        <v>24</v>
      </c>
      <c r="BD39" s="16"/>
      <c r="BE39" s="16"/>
      <c r="BF39" s="16"/>
      <c r="BG39" s="16"/>
      <c r="BH39" s="16"/>
    </row>
    <row r="40" s="21" customFormat="true" ht="12.75" hidden="true" customHeight="true" outlineLevel="0" collapsed="false">
      <c r="A40" s="16"/>
      <c r="B40" s="70" t="s">
        <v>140</v>
      </c>
      <c r="C40" s="141" t="n">
        <f aca="false">AW8</f>
        <v>0</v>
      </c>
      <c r="D40" s="141"/>
      <c r="E40" s="118" t="n">
        <f aca="false">C40</f>
        <v>0</v>
      </c>
      <c r="F40" s="118"/>
      <c r="G40" s="118" t="n">
        <f aca="false">C40</f>
        <v>0</v>
      </c>
      <c r="H40" s="118"/>
      <c r="I40" s="119" t="n">
        <f aca="false">AW8</f>
        <v>0</v>
      </c>
      <c r="J40" s="119"/>
      <c r="K40" s="118" t="n">
        <f aca="false">I40</f>
        <v>0</v>
      </c>
      <c r="L40" s="118"/>
      <c r="M40" s="118" t="n">
        <f aca="false">I40</f>
        <v>0</v>
      </c>
      <c r="N40" s="118"/>
      <c r="O40" s="142" t="n">
        <f aca="false">AW8</f>
        <v>0</v>
      </c>
      <c r="P40" s="142"/>
      <c r="Q40" s="121" t="n">
        <f aca="false">O40</f>
        <v>0</v>
      </c>
      <c r="R40" s="121"/>
      <c r="S40" s="143" t="n">
        <f aca="false">O40</f>
        <v>0</v>
      </c>
      <c r="T40" s="143"/>
      <c r="U40" s="89" t="n">
        <f aca="false">AW8</f>
        <v>0</v>
      </c>
      <c r="V40" s="89"/>
      <c r="W40" s="118" t="n">
        <f aca="false">U40</f>
        <v>0</v>
      </c>
      <c r="X40" s="118"/>
      <c r="Y40" s="118" t="n">
        <f aca="false">U40</f>
        <v>0</v>
      </c>
      <c r="Z40" s="118"/>
      <c r="AA40" s="119" t="n">
        <f aca="false">AW8</f>
        <v>0</v>
      </c>
      <c r="AB40" s="119"/>
      <c r="AC40" s="118" t="n">
        <f aca="false">AA40</f>
        <v>0</v>
      </c>
      <c r="AD40" s="118"/>
      <c r="AE40" s="118" t="n">
        <f aca="false">AA40</f>
        <v>0</v>
      </c>
      <c r="AF40" s="118"/>
      <c r="AG40" s="89" t="n">
        <f aca="false">AW8</f>
        <v>0</v>
      </c>
      <c r="AH40" s="89"/>
      <c r="AI40" s="118" t="n">
        <f aca="false">AG40</f>
        <v>0</v>
      </c>
      <c r="AJ40" s="118"/>
      <c r="AK40" s="144" t="n">
        <f aca="false">AG40</f>
        <v>0</v>
      </c>
      <c r="AL40" s="144"/>
      <c r="AM40" s="140"/>
      <c r="AN40" s="111"/>
      <c r="AO40" s="112"/>
      <c r="AP40" s="124"/>
      <c r="AQ40" s="112"/>
      <c r="AR40" s="125"/>
      <c r="AS40" s="56"/>
      <c r="AT40" s="46"/>
      <c r="AU40" s="46"/>
      <c r="AV40" s="136"/>
      <c r="AW40" s="137"/>
      <c r="AX40" s="16"/>
      <c r="AY40" s="27" t="n">
        <v>52</v>
      </c>
      <c r="AZ40" s="55"/>
      <c r="BA40" s="16"/>
      <c r="BB40" s="27" t="s">
        <v>141</v>
      </c>
      <c r="BC40" s="28" t="n">
        <v>8</v>
      </c>
      <c r="BD40" s="16"/>
      <c r="BE40" s="16"/>
      <c r="BF40" s="16"/>
      <c r="BG40" s="16"/>
      <c r="BH40" s="16"/>
    </row>
    <row r="41" s="21" customFormat="true" ht="12.75" hidden="true" customHeight="true" outlineLevel="0" collapsed="false">
      <c r="A41" s="16"/>
      <c r="B41" s="70" t="s">
        <v>142</v>
      </c>
      <c r="C41" s="145" t="e">
        <f aca="false">4*(C39/3600)/(3.14*C40*0.001*C35*0.0254)</f>
        <v>#N/A</v>
      </c>
      <c r="D41" s="145"/>
      <c r="E41" s="146" t="e">
        <f aca="false">4*(E39/3600)/(3.14*E40*0.001*E35*0.0254)</f>
        <v>#N/A</v>
      </c>
      <c r="F41" s="146"/>
      <c r="G41" s="146" t="e">
        <f aca="false">4*(G39/3600)/(3.14*G40*0.001*G35*0.0254)</f>
        <v>#N/A</v>
      </c>
      <c r="H41" s="146"/>
      <c r="I41" s="147" t="e">
        <f aca="false">4*(I39/3600)/(3.14*I40*0.001*I35*0.0254)</f>
        <v>#N/A</v>
      </c>
      <c r="J41" s="147"/>
      <c r="K41" s="146" t="e">
        <f aca="false">4*(K39/3600)/(3.14*K40*0.001*K35*0.0254)</f>
        <v>#N/A</v>
      </c>
      <c r="L41" s="146"/>
      <c r="M41" s="146" t="e">
        <f aca="false">4*(M39/3600)/(3.14*M40*0.001*M35*0.0254)</f>
        <v>#N/A</v>
      </c>
      <c r="N41" s="146"/>
      <c r="O41" s="148" t="e">
        <f aca="false">4*(O39/3600)/(3.14*O40*0.001*O35*0.0254)</f>
        <v>#N/A</v>
      </c>
      <c r="P41" s="148"/>
      <c r="Q41" s="149" t="e">
        <f aca="false">4*(Q39/3600)/(3.14*Q40*0.001*Q35*0.0254)</f>
        <v>#N/A</v>
      </c>
      <c r="R41" s="149"/>
      <c r="S41" s="150" t="e">
        <f aca="false">4*(S39/3600)/(3.14*S40*0.001*S35*0.0254)</f>
        <v>#N/A</v>
      </c>
      <c r="T41" s="150"/>
      <c r="U41" s="151" t="e">
        <f aca="false">4*(U39/3600)/(3.14*U40*0.001*U35*0.0254)</f>
        <v>#N/A</v>
      </c>
      <c r="V41" s="151"/>
      <c r="W41" s="146" t="e">
        <f aca="false">4*(W39/3600)/(3.14*W40*0.001*W35*0.0254)</f>
        <v>#N/A</v>
      </c>
      <c r="X41" s="146"/>
      <c r="Y41" s="146" t="e">
        <f aca="false">4*(Y39/3600)/(3.14*Y40*0.001*Y35*0.0254)</f>
        <v>#N/A</v>
      </c>
      <c r="Z41" s="146"/>
      <c r="AA41" s="147" t="e">
        <f aca="false">4*(AA39/3600)/(3.14*AA40*0.001*AA35*0.0254)</f>
        <v>#N/A</v>
      </c>
      <c r="AB41" s="147"/>
      <c r="AC41" s="146" t="e">
        <f aca="false">4*(AC39/3600)/(3.14*AC40*0.001*AC35*0.0254)</f>
        <v>#N/A</v>
      </c>
      <c r="AD41" s="146"/>
      <c r="AE41" s="146" t="e">
        <f aca="false">4*(AE39/3600)/(3.14*AE40*0.001*AE35*0.0254)</f>
        <v>#N/A</v>
      </c>
      <c r="AF41" s="146"/>
      <c r="AG41" s="151" t="e">
        <f aca="false">4*(AG39/3600)/(3.14*AG40*0.001*AG35*0.0254)</f>
        <v>#N/A</v>
      </c>
      <c r="AH41" s="151"/>
      <c r="AI41" s="118" t="e">
        <f aca="false">4*(AI39/3600)/(3.14*AI40*0.001*AI35*0.0254)</f>
        <v>#N/A</v>
      </c>
      <c r="AJ41" s="118"/>
      <c r="AK41" s="144" t="e">
        <f aca="false">4*(AK39/3600)/(3.14*AK40*0.001*AK35*0.0254)</f>
        <v>#N/A</v>
      </c>
      <c r="AL41" s="144"/>
      <c r="AM41" s="152"/>
      <c r="AN41" s="153"/>
      <c r="AO41" s="154"/>
      <c r="AP41" s="155"/>
      <c r="AQ41" s="154"/>
      <c r="AR41" s="156"/>
      <c r="AS41" s="56"/>
      <c r="AT41" s="46"/>
      <c r="AU41" s="46"/>
      <c r="AV41" s="136"/>
      <c r="AW41" s="137"/>
      <c r="AX41" s="16"/>
      <c r="AZ41" s="55"/>
      <c r="BA41" s="16"/>
      <c r="BB41" s="27" t="s">
        <v>143</v>
      </c>
      <c r="BC41" s="28" t="n">
        <v>30</v>
      </c>
      <c r="BD41" s="16"/>
      <c r="BE41" s="16"/>
      <c r="BF41" s="16"/>
      <c r="BG41" s="16"/>
      <c r="BH41" s="16"/>
    </row>
    <row r="42" s="21" customFormat="true" ht="12.75" hidden="true" customHeight="true" outlineLevel="0" collapsed="false">
      <c r="A42" s="16"/>
      <c r="B42" s="70" t="s">
        <v>144</v>
      </c>
      <c r="C42" s="157" t="e">
        <f aca="false">(-2.457*LN((7/C41)^0.9+(0.27*C46)/(0.0254*C35)))^16</f>
        <v>#N/A</v>
      </c>
      <c r="D42" s="157"/>
      <c r="E42" s="158" t="e">
        <f aca="false">(-2.457*LN((7/E41)^0.9+(0.27*E46)/(0.0254*E35)))^16</f>
        <v>#N/A</v>
      </c>
      <c r="F42" s="158"/>
      <c r="G42" s="158" t="e">
        <f aca="false">(-2.457*LN((7/G41)^0.9+(0.27*G46)/(0.0254*G35)))^16</f>
        <v>#N/A</v>
      </c>
      <c r="H42" s="158"/>
      <c r="I42" s="159" t="e">
        <f aca="false">(-2.457*LN((7/I41)^0.9+(0.27*I46)/(0.0254*I35)))^16</f>
        <v>#N/A</v>
      </c>
      <c r="J42" s="159"/>
      <c r="K42" s="158" t="e">
        <f aca="false">(-2.457*LN((7/K41)^0.9+(0.27*K46)/(0.0254*K35)))^16</f>
        <v>#N/A</v>
      </c>
      <c r="L42" s="158"/>
      <c r="M42" s="158" t="e">
        <f aca="false">(-2.457*LN((7/M41)^0.9+(0.27*M46)/(0.0254*M35)))^16</f>
        <v>#N/A</v>
      </c>
      <c r="N42" s="158"/>
      <c r="O42" s="160" t="e">
        <f aca="false">(-2.457*LN((7/O41)^0.9+(0.27*O46)/(0.0254*O35)))^16</f>
        <v>#N/A</v>
      </c>
      <c r="P42" s="160"/>
      <c r="Q42" s="161" t="e">
        <f aca="false">(-2.457*LN((7/Q41)^0.9+(0.27*Q46)/(0.0254*Q35)))^16</f>
        <v>#N/A</v>
      </c>
      <c r="R42" s="161"/>
      <c r="S42" s="162" t="e">
        <f aca="false">(-2.457*LN((7/S41)^0.9+(0.27*S46)/(0.0254*S35)))^16</f>
        <v>#N/A</v>
      </c>
      <c r="T42" s="162"/>
      <c r="U42" s="163" t="e">
        <f aca="false">(-2.457*LN((7/U41)^0.9+(0.27*U46)/(0.0254*U35)))^16</f>
        <v>#N/A</v>
      </c>
      <c r="V42" s="163"/>
      <c r="W42" s="158" t="e">
        <f aca="false">(-2.457*LN((7/W41)^0.9+(0.27*W46)/(0.0254*W35)))^16</f>
        <v>#N/A</v>
      </c>
      <c r="X42" s="158"/>
      <c r="Y42" s="158" t="e">
        <f aca="false">(-2.457*LN((7/Y41)^0.9+(0.27*Y46)/(0.0254*Y35)))^16</f>
        <v>#N/A</v>
      </c>
      <c r="Z42" s="158"/>
      <c r="AA42" s="159" t="e">
        <f aca="false">(-2.457*LN((7/AA41)^0.9+(0.27*AA46)/(0.0254*AA35)))^16</f>
        <v>#N/A</v>
      </c>
      <c r="AB42" s="159"/>
      <c r="AC42" s="158" t="e">
        <f aca="false">(-2.457*LN((7/AC41)^0.9+(0.27*AC46)/(0.0254*AC35)))^16</f>
        <v>#N/A</v>
      </c>
      <c r="AD42" s="158"/>
      <c r="AE42" s="158" t="e">
        <f aca="false">(-2.457*LN((7/AE41)^0.9+(0.27*AE46)/(0.0254*AE35)))^16</f>
        <v>#N/A</v>
      </c>
      <c r="AF42" s="158"/>
      <c r="AG42" s="163" t="e">
        <f aca="false">(-2.457*LN((7/AG41)^0.9+(0.27*AG46)/(0.0254*AG35)))^16</f>
        <v>#N/A</v>
      </c>
      <c r="AH42" s="163"/>
      <c r="AI42" s="158" t="e">
        <f aca="false">(-2.457*LN((7/AI41)^0.9+(0.27*AI46)/(0.0254*AI35)))^16</f>
        <v>#N/A</v>
      </c>
      <c r="AJ42" s="158"/>
      <c r="AK42" s="164" t="e">
        <f aca="false">(-2.457*LN((7/AK41)^0.9+(0.27*AK46)/(0.0254*AK35)))^16</f>
        <v>#N/A</v>
      </c>
      <c r="AL42" s="164"/>
      <c r="AM42" s="152"/>
      <c r="AN42" s="153"/>
      <c r="AO42" s="154"/>
      <c r="AP42" s="155"/>
      <c r="AQ42" s="154"/>
      <c r="AR42" s="156"/>
      <c r="AS42" s="165"/>
      <c r="AT42" s="166"/>
      <c r="AU42" s="166"/>
      <c r="AV42" s="136"/>
      <c r="AW42" s="167"/>
      <c r="AX42" s="16"/>
      <c r="AZ42" s="55"/>
      <c r="BA42" s="16"/>
      <c r="BB42" s="27" t="s">
        <v>145</v>
      </c>
      <c r="BC42" s="28" t="n">
        <v>8</v>
      </c>
      <c r="BD42" s="16"/>
      <c r="BE42" s="16"/>
      <c r="BF42" s="16"/>
      <c r="BG42" s="16"/>
      <c r="BH42" s="16"/>
    </row>
    <row r="43" s="21" customFormat="true" ht="12.75" hidden="true" customHeight="true" outlineLevel="0" collapsed="false">
      <c r="A43" s="16"/>
      <c r="B43" s="70" t="s">
        <v>146</v>
      </c>
      <c r="C43" s="157" t="e">
        <f aca="false">(37530/C41)^16</f>
        <v>#N/A</v>
      </c>
      <c r="D43" s="157"/>
      <c r="E43" s="158" t="e">
        <f aca="false">(37530/E41)^16</f>
        <v>#N/A</v>
      </c>
      <c r="F43" s="158"/>
      <c r="G43" s="158" t="e">
        <f aca="false">(37530/G41)^16</f>
        <v>#N/A</v>
      </c>
      <c r="H43" s="158"/>
      <c r="I43" s="159" t="e">
        <f aca="false">(37530/I41)^16</f>
        <v>#N/A</v>
      </c>
      <c r="J43" s="159"/>
      <c r="K43" s="158" t="e">
        <f aca="false">(37530/K41)^16</f>
        <v>#N/A</v>
      </c>
      <c r="L43" s="158"/>
      <c r="M43" s="158" t="e">
        <f aca="false">(37530/M41)^16</f>
        <v>#N/A</v>
      </c>
      <c r="N43" s="158"/>
      <c r="O43" s="160" t="e">
        <f aca="false">(37530/O41)^16</f>
        <v>#N/A</v>
      </c>
      <c r="P43" s="160"/>
      <c r="Q43" s="161" t="e">
        <f aca="false">(37530/Q41)^16</f>
        <v>#N/A</v>
      </c>
      <c r="R43" s="161"/>
      <c r="S43" s="162" t="e">
        <f aca="false">(37530/S41)^16</f>
        <v>#N/A</v>
      </c>
      <c r="T43" s="162"/>
      <c r="U43" s="163" t="e">
        <f aca="false">(37530/U41)^16</f>
        <v>#N/A</v>
      </c>
      <c r="V43" s="163"/>
      <c r="W43" s="158" t="e">
        <f aca="false">(37530/W41)^16</f>
        <v>#N/A</v>
      </c>
      <c r="X43" s="158"/>
      <c r="Y43" s="158" t="e">
        <f aca="false">(37530/Y41)^16</f>
        <v>#N/A</v>
      </c>
      <c r="Z43" s="158"/>
      <c r="AA43" s="159" t="e">
        <f aca="false">(37530/AA41)^16</f>
        <v>#N/A</v>
      </c>
      <c r="AB43" s="159"/>
      <c r="AC43" s="158" t="e">
        <f aca="false">(37530/AC41)^16</f>
        <v>#N/A</v>
      </c>
      <c r="AD43" s="158"/>
      <c r="AE43" s="158" t="e">
        <f aca="false">(37530/AE41)^16</f>
        <v>#N/A</v>
      </c>
      <c r="AF43" s="158"/>
      <c r="AG43" s="163" t="e">
        <f aca="false">(37530/AG41)^16</f>
        <v>#N/A</v>
      </c>
      <c r="AH43" s="163"/>
      <c r="AI43" s="158" t="e">
        <f aca="false">(37530/AI41)^16</f>
        <v>#N/A</v>
      </c>
      <c r="AJ43" s="158"/>
      <c r="AK43" s="164" t="e">
        <f aca="false">(37530/AK41)^16</f>
        <v>#N/A</v>
      </c>
      <c r="AL43" s="164"/>
      <c r="AM43" s="152"/>
      <c r="AN43" s="153"/>
      <c r="AO43" s="154"/>
      <c r="AP43" s="155"/>
      <c r="AQ43" s="154"/>
      <c r="AR43" s="156"/>
      <c r="AS43" s="165"/>
      <c r="AT43" s="166"/>
      <c r="AU43" s="166"/>
      <c r="AV43" s="136"/>
      <c r="AW43" s="167"/>
      <c r="AX43" s="16"/>
      <c r="AY43" s="168"/>
      <c r="AZ43" s="55"/>
      <c r="BA43" s="16"/>
      <c r="BB43" s="27" t="s">
        <v>147</v>
      </c>
      <c r="BC43" s="28" t="n">
        <v>76</v>
      </c>
      <c r="BD43" s="16"/>
      <c r="BE43" s="16"/>
      <c r="BF43" s="16"/>
      <c r="BG43" s="16"/>
      <c r="BH43" s="16"/>
    </row>
    <row r="44" s="21" customFormat="true" ht="12.75" hidden="true" customHeight="true" outlineLevel="0" collapsed="false">
      <c r="A44" s="16"/>
      <c r="B44" s="70" t="s">
        <v>148</v>
      </c>
      <c r="C44" s="169" t="e">
        <f aca="false">2*(((8/C41)^12+(C42+C43)^(-1.5))^(1/12))</f>
        <v>#N/A</v>
      </c>
      <c r="D44" s="169"/>
      <c r="E44" s="170" t="e">
        <f aca="false">2*(((8/E41)^12+(E42+E43)^(-1.5))^(1/12))</f>
        <v>#N/A</v>
      </c>
      <c r="F44" s="170"/>
      <c r="G44" s="170" t="e">
        <f aca="false">2*(((8/G41)^12+(G42+G43)^(-1.5))^(1/12))</f>
        <v>#N/A</v>
      </c>
      <c r="H44" s="170"/>
      <c r="I44" s="171" t="e">
        <f aca="false">2*(((8/I41)^12+(I42+I43)^(-1.5))^(1/12))</f>
        <v>#N/A</v>
      </c>
      <c r="J44" s="171"/>
      <c r="K44" s="170" t="e">
        <f aca="false">2*(((8/K41)^12+(K42+K43)^(-1.5))^(1/12))</f>
        <v>#N/A</v>
      </c>
      <c r="L44" s="170"/>
      <c r="M44" s="170" t="e">
        <f aca="false">2*(((8/M41)^12+(M42+M43)^(-1.5))^(1/12))</f>
        <v>#N/A</v>
      </c>
      <c r="N44" s="170"/>
      <c r="O44" s="172" t="e">
        <f aca="false">2*(((8/O41)^12+(O42+O43)^(-1.5))^(1/12))</f>
        <v>#N/A</v>
      </c>
      <c r="P44" s="172"/>
      <c r="Q44" s="173" t="e">
        <f aca="false">2*(((8/Q41)^12+(Q42+Q43)^(-1.5))^(1/12))</f>
        <v>#N/A</v>
      </c>
      <c r="R44" s="173"/>
      <c r="S44" s="174" t="e">
        <f aca="false">2*(((8/S41)^12+(S42+S43)^(-1.5))^(1/12))</f>
        <v>#N/A</v>
      </c>
      <c r="T44" s="174"/>
      <c r="U44" s="175" t="e">
        <f aca="false">2*(((8/U41)^12+(U42+U43)^(-1.5))^(1/12))</f>
        <v>#N/A</v>
      </c>
      <c r="V44" s="175"/>
      <c r="W44" s="170" t="e">
        <f aca="false">2*(((8/W41)^12+(W42+W43)^(-1.5))^(1/12))</f>
        <v>#N/A</v>
      </c>
      <c r="X44" s="170"/>
      <c r="Y44" s="170" t="e">
        <f aca="false">2*(((8/Y41)^12+(Y42+Y43)^(-1.5))^(1/12))</f>
        <v>#N/A</v>
      </c>
      <c r="Z44" s="170"/>
      <c r="AA44" s="171" t="e">
        <f aca="false">2*(((8/AA41)^12+(AA42+AA43)^(-1.5))^(1/12))</f>
        <v>#N/A</v>
      </c>
      <c r="AB44" s="171"/>
      <c r="AC44" s="170" t="e">
        <f aca="false">2*(((8/AC41)^12+(AC42+AC43)^(-1.5))^(1/12))</f>
        <v>#N/A</v>
      </c>
      <c r="AD44" s="170"/>
      <c r="AE44" s="170" t="e">
        <f aca="false">2*(((8/AE41)^12+(AE42+AE43)^(-1.5))^(1/12))</f>
        <v>#N/A</v>
      </c>
      <c r="AF44" s="170"/>
      <c r="AG44" s="175" t="e">
        <f aca="false">2*(((8/AG41)^12+(AG42+AG43)^(-1.5))^(1/12))</f>
        <v>#N/A</v>
      </c>
      <c r="AH44" s="175"/>
      <c r="AI44" s="170" t="e">
        <f aca="false">2*(((8/AI41)^12+(AI42+AI43)^(-1.5))^(1/12))</f>
        <v>#N/A</v>
      </c>
      <c r="AJ44" s="170"/>
      <c r="AK44" s="176" t="e">
        <f aca="false">2*(((8/AK41)^12+(AK42+AK43)^(-1.5))^(1/12))</f>
        <v>#N/A</v>
      </c>
      <c r="AL44" s="176"/>
      <c r="AM44" s="152"/>
      <c r="AN44" s="153"/>
      <c r="AO44" s="154"/>
      <c r="AP44" s="155"/>
      <c r="AQ44" s="154"/>
      <c r="AR44" s="156"/>
      <c r="AS44" s="165"/>
      <c r="AT44" s="166"/>
      <c r="AU44" s="166"/>
      <c r="AV44" s="136"/>
      <c r="AW44" s="167"/>
      <c r="AX44" s="16"/>
      <c r="AY44" s="168"/>
      <c r="AZ44" s="55"/>
      <c r="BA44" s="16"/>
      <c r="BB44" s="27" t="s">
        <v>149</v>
      </c>
      <c r="BC44" s="28" t="n">
        <v>30</v>
      </c>
      <c r="BD44" s="16"/>
      <c r="BE44" s="16"/>
      <c r="BF44" s="16"/>
      <c r="BG44" s="16"/>
      <c r="BH44" s="16"/>
    </row>
    <row r="45" s="21" customFormat="true" ht="12.75" hidden="true" customHeight="true" outlineLevel="0" collapsed="false">
      <c r="A45" s="16"/>
      <c r="B45" s="70" t="s">
        <v>150</v>
      </c>
      <c r="C45" s="169" t="e">
        <f aca="false">3.14*(C35*0.0254)^2/4</f>
        <v>#N/A</v>
      </c>
      <c r="D45" s="169"/>
      <c r="E45" s="170" t="e">
        <f aca="false">3.14*(E35*0.0254)^2/4</f>
        <v>#N/A</v>
      </c>
      <c r="F45" s="170"/>
      <c r="G45" s="170" t="e">
        <f aca="false">3.14*(G35*0.0254)^2/4</f>
        <v>#N/A</v>
      </c>
      <c r="H45" s="170"/>
      <c r="I45" s="171" t="e">
        <f aca="false">3.14*(I35*0.0254)^2/4</f>
        <v>#N/A</v>
      </c>
      <c r="J45" s="171"/>
      <c r="K45" s="170" t="e">
        <f aca="false">3.14*(K35*0.0254)^2/4</f>
        <v>#N/A</v>
      </c>
      <c r="L45" s="170"/>
      <c r="M45" s="170" t="e">
        <f aca="false">3.14*(M35*0.0254)^2/4</f>
        <v>#N/A</v>
      </c>
      <c r="N45" s="170"/>
      <c r="O45" s="172" t="e">
        <f aca="false">3.14*(O35*0.0254)^2/4</f>
        <v>#N/A</v>
      </c>
      <c r="P45" s="172"/>
      <c r="Q45" s="173" t="e">
        <f aca="false">3.14*(Q35*0.0254)^2/4</f>
        <v>#N/A</v>
      </c>
      <c r="R45" s="173"/>
      <c r="S45" s="174" t="e">
        <f aca="false">3.14*(S35*0.0254)^2/4</f>
        <v>#N/A</v>
      </c>
      <c r="T45" s="174"/>
      <c r="U45" s="175" t="e">
        <f aca="false">3.14*(U35*0.0254)^2/4</f>
        <v>#N/A</v>
      </c>
      <c r="V45" s="175"/>
      <c r="W45" s="170" t="e">
        <f aca="false">3.14*(W35*0.0254)^2/4</f>
        <v>#N/A</v>
      </c>
      <c r="X45" s="170"/>
      <c r="Y45" s="170" t="e">
        <f aca="false">3.14*(Y35*0.0254)^2/4</f>
        <v>#N/A</v>
      </c>
      <c r="Z45" s="170"/>
      <c r="AA45" s="171" t="e">
        <f aca="false">3.14*(AA35*0.0254)^2/4</f>
        <v>#N/A</v>
      </c>
      <c r="AB45" s="171"/>
      <c r="AC45" s="170" t="e">
        <f aca="false">3.14*(AC35*0.0254)^2/4</f>
        <v>#N/A</v>
      </c>
      <c r="AD45" s="170"/>
      <c r="AE45" s="170" t="e">
        <f aca="false">3.14*(AE35*0.0254)^2/4</f>
        <v>#N/A</v>
      </c>
      <c r="AF45" s="170"/>
      <c r="AG45" s="175" t="e">
        <f aca="false">3.14*(AG35*0.0254)^2/4</f>
        <v>#N/A</v>
      </c>
      <c r="AH45" s="175"/>
      <c r="AI45" s="170" t="e">
        <f aca="false">3.14*(AI35*0.0254)^2/4</f>
        <v>#N/A</v>
      </c>
      <c r="AJ45" s="170"/>
      <c r="AK45" s="176" t="e">
        <f aca="false">3.14*(AK35*0.0254)^2/4</f>
        <v>#N/A</v>
      </c>
      <c r="AL45" s="176"/>
      <c r="AM45" s="152"/>
      <c r="AN45" s="153"/>
      <c r="AO45" s="154"/>
      <c r="AP45" s="155"/>
      <c r="AQ45" s="154"/>
      <c r="AR45" s="156"/>
      <c r="AS45" s="165"/>
      <c r="AT45" s="166"/>
      <c r="AU45" s="166"/>
      <c r="AV45" s="136"/>
      <c r="AW45" s="167"/>
      <c r="AX45" s="16"/>
      <c r="AY45" s="168"/>
      <c r="AZ45" s="55"/>
      <c r="BA45" s="16"/>
      <c r="BB45" s="27" t="s">
        <v>151</v>
      </c>
      <c r="BC45" s="28" t="n">
        <v>11</v>
      </c>
      <c r="BD45" s="16"/>
      <c r="BE45" s="16"/>
      <c r="BF45" s="16"/>
      <c r="BG45" s="16"/>
      <c r="BH45" s="16"/>
    </row>
    <row r="46" s="21" customFormat="true" ht="12.75" hidden="true" customHeight="true" outlineLevel="0" collapsed="false">
      <c r="A46" s="16"/>
      <c r="B46" s="70" t="s">
        <v>152</v>
      </c>
      <c r="C46" s="169" t="n">
        <v>4.57E-005</v>
      </c>
      <c r="D46" s="169"/>
      <c r="E46" s="170" t="n">
        <v>4.57E-005</v>
      </c>
      <c r="F46" s="170"/>
      <c r="G46" s="170" t="n">
        <v>4.57E-005</v>
      </c>
      <c r="H46" s="170"/>
      <c r="I46" s="171" t="n">
        <v>4.57E-005</v>
      </c>
      <c r="J46" s="171"/>
      <c r="K46" s="170" t="n">
        <v>4.57E-005</v>
      </c>
      <c r="L46" s="170"/>
      <c r="M46" s="170" t="n">
        <v>4.57E-005</v>
      </c>
      <c r="N46" s="170"/>
      <c r="O46" s="177" t="n">
        <v>4.57E-005</v>
      </c>
      <c r="P46" s="177"/>
      <c r="Q46" s="173" t="n">
        <v>4.57E-005</v>
      </c>
      <c r="R46" s="173"/>
      <c r="S46" s="174" t="n">
        <v>4.57E-005</v>
      </c>
      <c r="T46" s="174"/>
      <c r="U46" s="175" t="n">
        <v>4.57E-005</v>
      </c>
      <c r="V46" s="175"/>
      <c r="W46" s="170" t="n">
        <v>4.57E-005</v>
      </c>
      <c r="X46" s="170"/>
      <c r="Y46" s="170" t="n">
        <v>4.57E-005</v>
      </c>
      <c r="Z46" s="170"/>
      <c r="AA46" s="171" t="n">
        <v>4.57E-005</v>
      </c>
      <c r="AB46" s="171"/>
      <c r="AC46" s="170" t="n">
        <v>4.57E-005</v>
      </c>
      <c r="AD46" s="170"/>
      <c r="AE46" s="170" t="n">
        <v>4.57E-005</v>
      </c>
      <c r="AF46" s="170"/>
      <c r="AG46" s="175" t="n">
        <v>4.57E-005</v>
      </c>
      <c r="AH46" s="175"/>
      <c r="AI46" s="170" t="n">
        <v>4.57E-005</v>
      </c>
      <c r="AJ46" s="170"/>
      <c r="AK46" s="176" t="n">
        <v>4.57E-005</v>
      </c>
      <c r="AL46" s="176"/>
      <c r="AM46" s="152"/>
      <c r="AN46" s="153"/>
      <c r="AO46" s="154"/>
      <c r="AP46" s="155"/>
      <c r="AQ46" s="154"/>
      <c r="AR46" s="156"/>
      <c r="AS46" s="165"/>
      <c r="AT46" s="166"/>
      <c r="AU46" s="166"/>
      <c r="AV46" s="136"/>
      <c r="AW46" s="167"/>
      <c r="AX46" s="16"/>
      <c r="AY46" s="168"/>
      <c r="AZ46" s="55"/>
      <c r="BA46" s="16"/>
      <c r="BB46" s="27" t="s">
        <v>153</v>
      </c>
      <c r="BC46" s="28" t="n">
        <v>16</v>
      </c>
      <c r="BD46" s="16"/>
      <c r="BE46" s="16"/>
      <c r="BF46" s="16"/>
      <c r="BG46" s="16"/>
      <c r="BH46" s="16"/>
    </row>
    <row r="47" s="21" customFormat="true" ht="12.75" hidden="true" customHeight="true" outlineLevel="0" collapsed="false">
      <c r="A47" s="16"/>
      <c r="B47" s="70" t="s">
        <v>154</v>
      </c>
      <c r="C47" s="169" t="e">
        <f aca="false">(C39/3600)/(C34*C45)</f>
        <v>#N/A</v>
      </c>
      <c r="D47" s="169"/>
      <c r="E47" s="170" t="e">
        <f aca="false">(E39/3600)/(E34*E45)</f>
        <v>#N/A</v>
      </c>
      <c r="F47" s="170"/>
      <c r="G47" s="170" t="e">
        <f aca="false">(G39/3600)/(G34*G45)</f>
        <v>#N/A</v>
      </c>
      <c r="H47" s="170"/>
      <c r="I47" s="171" t="e">
        <f aca="false">(I39/3600)/(I34*I45)</f>
        <v>#N/A</v>
      </c>
      <c r="J47" s="171"/>
      <c r="K47" s="170" t="e">
        <f aca="false">(K39/3600)/(K34*K45)</f>
        <v>#N/A</v>
      </c>
      <c r="L47" s="170"/>
      <c r="M47" s="170" t="e">
        <f aca="false">(M39/3600)/(M34*M45)</f>
        <v>#N/A</v>
      </c>
      <c r="N47" s="170"/>
      <c r="O47" s="172" t="e">
        <f aca="false">(O39/3600)/(O34*O45)</f>
        <v>#N/A</v>
      </c>
      <c r="P47" s="172"/>
      <c r="Q47" s="173" t="e">
        <f aca="false">(Q39/3600)/(Q34*Q45)</f>
        <v>#N/A</v>
      </c>
      <c r="R47" s="173"/>
      <c r="S47" s="174" t="e">
        <f aca="false">(S39/3600)/(S34*S45)</f>
        <v>#N/A</v>
      </c>
      <c r="T47" s="174"/>
      <c r="U47" s="175" t="e">
        <f aca="false">(U39/3600)/(U34*U45)</f>
        <v>#N/A</v>
      </c>
      <c r="V47" s="175"/>
      <c r="W47" s="170" t="e">
        <f aca="false">(W39/3600)/(W34*W45)</f>
        <v>#N/A</v>
      </c>
      <c r="X47" s="170"/>
      <c r="Y47" s="170" t="e">
        <f aca="false">(Y39/3600)/(Y34*Y45)</f>
        <v>#N/A</v>
      </c>
      <c r="Z47" s="170"/>
      <c r="AA47" s="171" t="e">
        <f aca="false">(AA39/3600)/(AA34*AA45)</f>
        <v>#N/A</v>
      </c>
      <c r="AB47" s="171"/>
      <c r="AC47" s="170" t="e">
        <f aca="false">(AC39/3600)/(AC34*AC45)</f>
        <v>#N/A</v>
      </c>
      <c r="AD47" s="170"/>
      <c r="AE47" s="170" t="e">
        <f aca="false">(AE39/3600)/(AE34*AE45)</f>
        <v>#N/A</v>
      </c>
      <c r="AF47" s="170"/>
      <c r="AG47" s="175" t="e">
        <f aca="false">(AG39/3600)/(AG34*AG45)</f>
        <v>#N/A</v>
      </c>
      <c r="AH47" s="175"/>
      <c r="AI47" s="170" t="e">
        <f aca="false">(AI39/3600)/(AI34*AI45)</f>
        <v>#N/A</v>
      </c>
      <c r="AJ47" s="170"/>
      <c r="AK47" s="176" t="e">
        <f aca="false">(AK39/3600)/(AK34*AK45)</f>
        <v>#N/A</v>
      </c>
      <c r="AL47" s="176"/>
      <c r="AM47" s="152"/>
      <c r="AN47" s="153"/>
      <c r="AO47" s="154"/>
      <c r="AP47" s="155"/>
      <c r="AQ47" s="154"/>
      <c r="AR47" s="156"/>
      <c r="AS47" s="165"/>
      <c r="AT47" s="166"/>
      <c r="AU47" s="166"/>
      <c r="AV47" s="136"/>
      <c r="AW47" s="167"/>
      <c r="AX47" s="16"/>
      <c r="AY47" s="168"/>
      <c r="AZ47" s="55"/>
      <c r="BA47" s="16"/>
      <c r="BB47" s="27" t="s">
        <v>155</v>
      </c>
      <c r="BC47" s="28" t="n">
        <v>3</v>
      </c>
      <c r="BD47" s="16"/>
      <c r="BE47" s="16"/>
      <c r="BF47" s="16"/>
      <c r="BG47" s="16"/>
      <c r="BH47" s="16"/>
    </row>
    <row r="48" s="21" customFormat="true" ht="12.75" hidden="true" customHeight="true" outlineLevel="0" collapsed="false">
      <c r="A48" s="16"/>
      <c r="B48" s="70" t="s">
        <v>156</v>
      </c>
      <c r="C48" s="171" t="e">
        <f aca="false">FFAC(C41,C72/C35*12)</f>
        <v>#N/A</v>
      </c>
      <c r="D48" s="171"/>
      <c r="E48" s="173" t="e">
        <f aca="false">FFAC(E41,0.00015/E35*12)</f>
        <v>#N/A</v>
      </c>
      <c r="F48" s="173"/>
      <c r="G48" s="173" t="e">
        <f aca="false">FFAC(G41,0.00015/G35*12)</f>
        <v>#N/A</v>
      </c>
      <c r="H48" s="173"/>
      <c r="I48" s="175" t="e">
        <f aca="false">FFAC(I41,C72/I35*12)</f>
        <v>#N/A</v>
      </c>
      <c r="J48" s="175"/>
      <c r="K48" s="173" t="e">
        <f aca="false">FFAC(K41,0.00015/K35*12)</f>
        <v>#N/A</v>
      </c>
      <c r="L48" s="173"/>
      <c r="M48" s="173" t="e">
        <f aca="false">FFAC(M41,0.00015/M35*12)</f>
        <v>#N/A</v>
      </c>
      <c r="N48" s="173"/>
      <c r="O48" s="175" t="e">
        <f aca="false">FFAC(O41,C72/O35*12)</f>
        <v>#N/A</v>
      </c>
      <c r="P48" s="175"/>
      <c r="Q48" s="173" t="e">
        <f aca="false">FFAC(Q41,0.00015/Q35*12)</f>
        <v>#N/A</v>
      </c>
      <c r="R48" s="173"/>
      <c r="S48" s="173" t="e">
        <f aca="false">FFAC(S41,0.00015/S35*12)</f>
        <v>#N/A</v>
      </c>
      <c r="T48" s="173"/>
      <c r="U48" s="175" t="e">
        <f aca="false">FFAC(U41,C72/U35*12)</f>
        <v>#N/A</v>
      </c>
      <c r="V48" s="175"/>
      <c r="W48" s="173" t="e">
        <f aca="false">FFAC(W41,0.00015/W35*12)</f>
        <v>#N/A</v>
      </c>
      <c r="X48" s="173"/>
      <c r="Y48" s="173" t="e">
        <f aca="false">FFAC(Y41,0.00015/Y35*12)</f>
        <v>#N/A</v>
      </c>
      <c r="Z48" s="173"/>
      <c r="AA48" s="175" t="e">
        <f aca="false">FFAC(AA41,C72/AA35*12)</f>
        <v>#N/A</v>
      </c>
      <c r="AB48" s="175"/>
      <c r="AC48" s="173" t="e">
        <f aca="false">FFAC(AC41,0.00015/AC35*12)</f>
        <v>#N/A</v>
      </c>
      <c r="AD48" s="173"/>
      <c r="AE48" s="173" t="e">
        <f aca="false">FFAC(AE41,0.00015/AE35*12)</f>
        <v>#N/A</v>
      </c>
      <c r="AF48" s="173"/>
      <c r="AG48" s="175" t="e">
        <f aca="false">FFAC(AG41,C72/AG35*12)</f>
        <v>#N/A</v>
      </c>
      <c r="AH48" s="175"/>
      <c r="AI48" s="170" t="e">
        <f aca="false">FFAC(AI41,0.00015/AI35*12)</f>
        <v>#N/A</v>
      </c>
      <c r="AJ48" s="170"/>
      <c r="AK48" s="178" t="e">
        <f aca="false">FFAC(AK41,0.00015/AK35*12)</f>
        <v>#N/A</v>
      </c>
      <c r="AL48" s="178"/>
      <c r="AM48" s="165"/>
      <c r="AN48" s="179"/>
      <c r="AO48" s="154"/>
      <c r="AP48" s="155"/>
      <c r="AQ48" s="154"/>
      <c r="AR48" s="156"/>
      <c r="AS48" s="165"/>
      <c r="AT48" s="166"/>
      <c r="AU48" s="166"/>
      <c r="AV48" s="136"/>
      <c r="AW48" s="167"/>
      <c r="AX48" s="16"/>
      <c r="AY48" s="168"/>
      <c r="AZ48" s="55"/>
      <c r="BA48" s="16"/>
      <c r="BC48" s="3"/>
      <c r="BD48" s="16"/>
      <c r="BE48" s="16"/>
      <c r="BF48" s="16"/>
      <c r="BG48" s="16"/>
      <c r="BH48" s="16"/>
    </row>
    <row r="49" s="21" customFormat="true" ht="12.75" hidden="true" customHeight="true" outlineLevel="0" collapsed="false">
      <c r="A49" s="16"/>
      <c r="B49" s="70" t="s">
        <v>157</v>
      </c>
      <c r="C49" s="180" t="e">
        <f aca="false">(C48*100*C34*(C47)^2)/(9.81*2*C35*0.0254*10000)</f>
        <v>#N/A</v>
      </c>
      <c r="D49" s="180"/>
      <c r="E49" s="181" t="e">
        <f aca="false">(E48*100*E34*(E47)^2)/(9.81*2*E35*0.0254*10000)</f>
        <v>#N/A</v>
      </c>
      <c r="F49" s="181"/>
      <c r="G49" s="181" t="e">
        <f aca="false">(G48*100*G34*(G47)^2)/(9.81*2*G35*0.0254*10000)</f>
        <v>#N/A</v>
      </c>
      <c r="H49" s="181"/>
      <c r="I49" s="123" t="e">
        <f aca="false">(I48*100*I34*(I47)^2)/(9.81*2*I35*0.0254*10000)</f>
        <v>#N/A</v>
      </c>
      <c r="J49" s="123"/>
      <c r="K49" s="181" t="e">
        <f aca="false">(K48*100*K34*(K47)^2)/(9.81*2*K35*0.0254*10000)</f>
        <v>#N/A</v>
      </c>
      <c r="L49" s="181"/>
      <c r="M49" s="181" t="e">
        <f aca="false">(M48*100*M34*(M47)^2)/(9.81*2*M35*0.0254*10000)</f>
        <v>#N/A</v>
      </c>
      <c r="N49" s="181"/>
      <c r="O49" s="123" t="e">
        <f aca="false">(O48*100*O34*(O47)^2)/(9.81*2*O35*0.0254*10000)</f>
        <v>#N/A</v>
      </c>
      <c r="P49" s="123"/>
      <c r="Q49" s="181" t="e">
        <f aca="false">(Q48*100*Q34*(Q47)^2)/(9.81*2*Q35*0.0254*10000)</f>
        <v>#N/A</v>
      </c>
      <c r="R49" s="181"/>
      <c r="S49" s="181" t="e">
        <f aca="false">(S48*100*S34*(S47)^2)/(9.81*2*S35*0.0254*10000)</f>
        <v>#N/A</v>
      </c>
      <c r="T49" s="181"/>
      <c r="U49" s="123" t="e">
        <f aca="false">(U48*100*U34*(U47)^2)/(9.81*2*U35*0.0254*10000)</f>
        <v>#N/A</v>
      </c>
      <c r="V49" s="123"/>
      <c r="W49" s="181" t="e">
        <f aca="false">(W48*100*W34*(W47)^2)/(9.81*2*W35*0.0254*10000)</f>
        <v>#N/A</v>
      </c>
      <c r="X49" s="181"/>
      <c r="Y49" s="181" t="e">
        <f aca="false">(Y48*100*Y34*(Y47)^2)/(9.81*2*Y35*0.0254*10000)</f>
        <v>#N/A</v>
      </c>
      <c r="Z49" s="181"/>
      <c r="AA49" s="123" t="e">
        <f aca="false">(AA48*100*AA34*(AA47)^2)/(9.81*2*AA35*0.0254*10000)</f>
        <v>#N/A</v>
      </c>
      <c r="AB49" s="123"/>
      <c r="AC49" s="181" t="e">
        <f aca="false">(AC48*100*AC34*(AC47)^2)/(9.81*2*AC35*0.0254*10000)</f>
        <v>#N/A</v>
      </c>
      <c r="AD49" s="181"/>
      <c r="AE49" s="181" t="e">
        <f aca="false">(AE48*100*AE34*(AE47)^2)/(9.81*2*AE35*0.0254*10000)</f>
        <v>#N/A</v>
      </c>
      <c r="AF49" s="181"/>
      <c r="AG49" s="123" t="e">
        <f aca="false">(AG48*100*AG34*(AG47)^2)/(9.81*2*AG35*0.0254*10000)</f>
        <v>#N/A</v>
      </c>
      <c r="AH49" s="123"/>
      <c r="AI49" s="182" t="e">
        <f aca="false">(AI48*100*AI34*(AI47)^2)/(9.81*2*AI35*0.0254*10000)</f>
        <v>#N/A</v>
      </c>
      <c r="AJ49" s="182"/>
      <c r="AK49" s="183" t="e">
        <f aca="false">(AK48*100*AK34*(AK47)^2)/(9.81*2*AK35*0.0254*10000)</f>
        <v>#N/A</v>
      </c>
      <c r="AL49" s="183"/>
      <c r="AM49" s="165"/>
      <c r="AN49" s="179"/>
      <c r="AO49" s="154"/>
      <c r="AP49" s="155"/>
      <c r="AQ49" s="154"/>
      <c r="AR49" s="156"/>
      <c r="AS49" s="165"/>
      <c r="AT49" s="166"/>
      <c r="AU49" s="166"/>
      <c r="AV49" s="136"/>
      <c r="AW49" s="167"/>
      <c r="AX49" s="16"/>
      <c r="AY49" s="168"/>
      <c r="AZ49" s="55"/>
      <c r="BA49" s="16"/>
      <c r="BC49" s="3"/>
      <c r="BD49" s="16"/>
      <c r="BE49" s="16"/>
      <c r="BF49" s="16"/>
      <c r="BG49" s="16"/>
      <c r="BH49" s="16"/>
    </row>
    <row r="50" s="21" customFormat="true" ht="13.5" hidden="false" customHeight="true" outlineLevel="0" collapsed="false">
      <c r="A50" s="16"/>
      <c r="B50" s="184" t="s">
        <v>158</v>
      </c>
      <c r="C50" s="185" t="e">
        <f aca="false">IF(C36=0,0,C44/2*4*C34*C47^2*14.5/(1000*C35*0.0254)/14.5)</f>
        <v>#N/A</v>
      </c>
      <c r="D50" s="185"/>
      <c r="E50" s="186" t="e">
        <f aca="false">IF(E36=0,0,E44/2*4*E34*E47^2*14.5/(1000*E35*0.0254)/14.5)</f>
        <v>#N/A</v>
      </c>
      <c r="F50" s="186"/>
      <c r="G50" s="186" t="e">
        <f aca="false">IF(E36=0,0,G44/2*4*G34*G47^2*14.5/(1000*G35*0.0254)/14.5)</f>
        <v>#N/A</v>
      </c>
      <c r="H50" s="186"/>
      <c r="I50" s="187" t="e">
        <f aca="false">IF(I36=0,0,I44/2*4*I34*I47^2*14.5/(1000*I35*0.0254)/14.5)</f>
        <v>#N/A</v>
      </c>
      <c r="J50" s="187"/>
      <c r="K50" s="186" t="e">
        <f aca="false">IF(K36=0,0,K44/2*4*K34*K47^2*14.5/(1000*K35*0.0254)/14.5)</f>
        <v>#N/A</v>
      </c>
      <c r="L50" s="186"/>
      <c r="M50" s="186" t="e">
        <f aca="false">IF(M36=0,0,M44/2*4*M34*M47^2*14.5/(1000*M35*0.0254)/14.5)</f>
        <v>#N/A</v>
      </c>
      <c r="N50" s="186"/>
      <c r="O50" s="188" t="e">
        <f aca="false">IF(O36=0,0,O44/2*4*O34*O47^2*14.5/(1000*O35*0.0254)/14.5)</f>
        <v>#N/A</v>
      </c>
      <c r="P50" s="188"/>
      <c r="Q50" s="189" t="e">
        <f aca="false">IF(Q36=0,0,Q44/2*4*Q34*Q47^2*14.5/(1000*Q35*0.0254)/14.5)</f>
        <v>#N/A</v>
      </c>
      <c r="R50" s="189"/>
      <c r="S50" s="190" t="e">
        <f aca="false">IF(S36=0,0,S44/2*4*S34*S47^2*14.5/(1000*S35*0.0254)/14.5)</f>
        <v>#N/A</v>
      </c>
      <c r="T50" s="190"/>
      <c r="U50" s="191" t="e">
        <f aca="false">IF(U36=0,0,U44/2*4*U34*U47^2*14.5/(1000*U35*0.0254)/14.5)</f>
        <v>#N/A</v>
      </c>
      <c r="V50" s="191"/>
      <c r="W50" s="186" t="e">
        <f aca="false">IF(W36=0,0,W44/2*4*W34*W47^2*14.5/(1000*W35*0.0254)/14.5)</f>
        <v>#N/A</v>
      </c>
      <c r="X50" s="186"/>
      <c r="Y50" s="186" t="e">
        <f aca="false">IF(W36=0,0,Y44/2*4*Y34*Y47^2*14.5/(1000*Y35*0.0254)/14.5)</f>
        <v>#N/A</v>
      </c>
      <c r="Z50" s="186"/>
      <c r="AA50" s="187" t="e">
        <f aca="false">IF(AA36=0,0,AA44/2*4*AA34*AA47^2*14.5/(1000*AA35*0.0254)/14.5)</f>
        <v>#N/A</v>
      </c>
      <c r="AB50" s="187"/>
      <c r="AC50" s="186" t="e">
        <f aca="false">IF(AC36=0,0,AC44/2*4*AC34*AC47^2*14.5/(1000*AC35*0.0254)/14.5)</f>
        <v>#N/A</v>
      </c>
      <c r="AD50" s="186"/>
      <c r="AE50" s="186" t="e">
        <f aca="false">IF(AC36=0,0,AE44/2*4*AE34*AE47^2*14.5/(1000*AE35*0.0254)/14.5)</f>
        <v>#N/A</v>
      </c>
      <c r="AF50" s="186"/>
      <c r="AG50" s="191" t="e">
        <f aca="false">IF(AG36=0,0,AG44/2*4*AG34*AG47^2*14.5/(1000*AG35*0.0254)/14.5)</f>
        <v>#N/A</v>
      </c>
      <c r="AH50" s="191"/>
      <c r="AI50" s="192" t="e">
        <f aca="false">IF(AI36=0,0,AI44/2*4*AI34*AI47^2*14.5/(1000*AI35*0.0254)/14.5)</f>
        <v>#N/A</v>
      </c>
      <c r="AJ50" s="192"/>
      <c r="AK50" s="193" t="e">
        <f aca="false">IF(AI36=0,0,AK44/2*4*AK34*AK47^2*14.5/(1000*AK35*0.0254)/14.5)</f>
        <v>#N/A</v>
      </c>
      <c r="AL50" s="193"/>
      <c r="AM50" s="41" t="s">
        <v>39</v>
      </c>
      <c r="AN50" s="41"/>
      <c r="AO50" s="194" t="n">
        <f aca="false">SUM(AO31:AO47)</f>
        <v>0</v>
      </c>
      <c r="AP50" s="195" t="e">
        <f aca="false">SUM(AP31:AP47)</f>
        <v>#N/A</v>
      </c>
      <c r="AQ50" s="195" t="e">
        <f aca="false">SUM(AQ31:AQ47)</f>
        <v>#N/A</v>
      </c>
      <c r="AR50" s="196" t="e">
        <f aca="false">SUM(AR31:AR49)</f>
        <v>#N/A</v>
      </c>
      <c r="AS50" s="197" t="s">
        <v>129</v>
      </c>
      <c r="AT50" s="198" t="s">
        <v>130</v>
      </c>
      <c r="AU50" s="198"/>
      <c r="AV50" s="47" t="n">
        <f aca="false">AV33+AV34</f>
        <v>0</v>
      </c>
      <c r="AW50" s="48" t="e">
        <f aca="false">AW34+AW33</f>
        <v>#DIV/0!</v>
      </c>
      <c r="AX50" s="16"/>
      <c r="AY50" s="168"/>
      <c r="AZ50" s="55"/>
      <c r="BA50" s="16"/>
      <c r="BC50" s="3"/>
      <c r="BD50" s="16"/>
      <c r="BE50" s="16"/>
      <c r="BF50" s="16"/>
      <c r="BG50" s="16"/>
      <c r="BH50" s="16"/>
    </row>
    <row r="51" s="21" customFormat="true" ht="14.5" hidden="false" customHeight="false" outlineLevel="0" collapsed="false">
      <c r="A51" s="16"/>
      <c r="B51" s="61" t="s">
        <v>159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2" t="s">
        <v>160</v>
      </c>
      <c r="AN51" s="62"/>
      <c r="AO51" s="62"/>
      <c r="AP51" s="62"/>
      <c r="AQ51" s="62"/>
      <c r="AR51" s="62"/>
      <c r="AS51" s="56" t="s">
        <v>161</v>
      </c>
      <c r="AT51" s="46" t="s">
        <v>162</v>
      </c>
      <c r="AU51" s="46"/>
      <c r="AV51" s="47" t="e">
        <f aca="false">(AW51*9.807*AW6)/100000</f>
        <v>#N/A</v>
      </c>
      <c r="AW51" s="48" t="e">
        <f aca="false">AW29*1.2</f>
        <v>#N/A</v>
      </c>
      <c r="AX51" s="16"/>
      <c r="AY51" s="168"/>
      <c r="AZ51" s="55"/>
      <c r="BA51" s="16"/>
      <c r="BB51" s="16"/>
      <c r="BC51" s="12"/>
      <c r="BD51" s="16"/>
      <c r="BE51" s="16"/>
      <c r="BF51" s="16"/>
      <c r="BG51" s="16"/>
      <c r="BH51" s="16"/>
    </row>
    <row r="52" s="21" customFormat="true" ht="13.5" hidden="false" customHeight="true" outlineLevel="0" collapsed="false">
      <c r="A52" s="16"/>
      <c r="B52" s="199" t="s">
        <v>163</v>
      </c>
      <c r="C52" s="64" t="s">
        <v>8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5" t="s">
        <v>87</v>
      </c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200"/>
      <c r="AN52" s="66" t="s">
        <v>88</v>
      </c>
      <c r="AO52" s="66" t="s">
        <v>89</v>
      </c>
      <c r="AP52" s="67" t="s">
        <v>90</v>
      </c>
      <c r="AQ52" s="68" t="s">
        <v>91</v>
      </c>
      <c r="AR52" s="65" t="s">
        <v>92</v>
      </c>
      <c r="AS52" s="91" t="s">
        <v>164</v>
      </c>
      <c r="AT52" s="53" t="s">
        <v>165</v>
      </c>
      <c r="AU52" s="53"/>
      <c r="AV52" s="59" t="e">
        <f aca="false">(AW52*9.807*AW6)/100000</f>
        <v>#N/A</v>
      </c>
      <c r="AW52" s="60" t="e">
        <f aca="false">AW51+AW35</f>
        <v>#N/A</v>
      </c>
      <c r="AX52" s="16"/>
      <c r="AY52" s="168"/>
      <c r="AZ52" s="55"/>
      <c r="BA52" s="16"/>
      <c r="BB52" s="16"/>
      <c r="BC52" s="12"/>
      <c r="BD52" s="16"/>
      <c r="BE52" s="16"/>
      <c r="BF52" s="16"/>
      <c r="BG52" s="16"/>
      <c r="BH52" s="16"/>
    </row>
    <row r="53" s="21" customFormat="true" ht="12" hidden="false" customHeight="true" outlineLevel="0" collapsed="false">
      <c r="A53" s="16"/>
      <c r="B53" s="199"/>
      <c r="C53" s="201" t="s">
        <v>166</v>
      </c>
      <c r="D53" s="68" t="s">
        <v>167</v>
      </c>
      <c r="E53" s="81" t="s">
        <v>168</v>
      </c>
      <c r="F53" s="81"/>
      <c r="G53" s="81" t="s">
        <v>169</v>
      </c>
      <c r="H53" s="81"/>
      <c r="I53" s="202" t="s">
        <v>166</v>
      </c>
      <c r="J53" s="68" t="s">
        <v>167</v>
      </c>
      <c r="K53" s="81" t="s">
        <v>170</v>
      </c>
      <c r="L53" s="81"/>
      <c r="M53" s="81" t="s">
        <v>169</v>
      </c>
      <c r="N53" s="81"/>
      <c r="O53" s="202" t="s">
        <v>166</v>
      </c>
      <c r="P53" s="68" t="s">
        <v>167</v>
      </c>
      <c r="Q53" s="81" t="s">
        <v>170</v>
      </c>
      <c r="R53" s="81"/>
      <c r="S53" s="81" t="s">
        <v>169</v>
      </c>
      <c r="T53" s="81"/>
      <c r="U53" s="202" t="s">
        <v>166</v>
      </c>
      <c r="V53" s="68" t="s">
        <v>167</v>
      </c>
      <c r="W53" s="81" t="s">
        <v>170</v>
      </c>
      <c r="X53" s="81"/>
      <c r="Y53" s="81" t="s">
        <v>169</v>
      </c>
      <c r="Z53" s="81"/>
      <c r="AA53" s="202" t="s">
        <v>166</v>
      </c>
      <c r="AB53" s="68" t="s">
        <v>167</v>
      </c>
      <c r="AC53" s="81" t="s">
        <v>170</v>
      </c>
      <c r="AD53" s="81"/>
      <c r="AE53" s="81" t="s">
        <v>169</v>
      </c>
      <c r="AF53" s="81"/>
      <c r="AG53" s="202" t="s">
        <v>166</v>
      </c>
      <c r="AH53" s="68" t="s">
        <v>167</v>
      </c>
      <c r="AI53" s="81" t="s">
        <v>170</v>
      </c>
      <c r="AJ53" s="81"/>
      <c r="AK53" s="203" t="s">
        <v>169</v>
      </c>
      <c r="AL53" s="203"/>
      <c r="AM53" s="200"/>
      <c r="AN53" s="66"/>
      <c r="AO53" s="66"/>
      <c r="AP53" s="67"/>
      <c r="AQ53" s="68"/>
      <c r="AR53" s="65"/>
      <c r="AS53" s="43" t="s">
        <v>171</v>
      </c>
      <c r="AT53" s="43"/>
      <c r="AU53" s="43"/>
      <c r="AV53" s="44" t="s">
        <v>172</v>
      </c>
      <c r="AW53" s="45" t="s">
        <v>173</v>
      </c>
      <c r="AX53" s="16"/>
      <c r="AY53" s="168"/>
      <c r="AZ53" s="55"/>
      <c r="BA53" s="16"/>
      <c r="BB53" s="16"/>
      <c r="BC53" s="12"/>
      <c r="BD53" s="16"/>
      <c r="BE53" s="16"/>
      <c r="BF53" s="16"/>
      <c r="BG53" s="16"/>
      <c r="BH53" s="16"/>
    </row>
    <row r="54" s="21" customFormat="true" ht="12" hidden="false" customHeight="true" outlineLevel="0" collapsed="false">
      <c r="A54" s="16"/>
      <c r="B54" s="204" t="s">
        <v>4</v>
      </c>
      <c r="C54" s="71" t="n">
        <v>0</v>
      </c>
      <c r="D54" s="85" t="n">
        <f aca="false">G54</f>
        <v>0</v>
      </c>
      <c r="E54" s="85" t="n">
        <f aca="false">VLOOKUP(B54,BB3:BC47,2,0)</f>
        <v>0</v>
      </c>
      <c r="F54" s="85"/>
      <c r="G54" s="85" t="n">
        <f aca="false">E54*C31</f>
        <v>0</v>
      </c>
      <c r="H54" s="85"/>
      <c r="I54" s="73" t="n">
        <v>0</v>
      </c>
      <c r="J54" s="85" t="n">
        <f aca="false">M54</f>
        <v>0</v>
      </c>
      <c r="K54" s="85" t="n">
        <f aca="false">VLOOKUP(B54,BB3:BC47,2,0)</f>
        <v>0</v>
      </c>
      <c r="L54" s="85"/>
      <c r="M54" s="85" t="n">
        <f aca="false">K54*I31</f>
        <v>0</v>
      </c>
      <c r="N54" s="85"/>
      <c r="O54" s="73" t="n">
        <v>0</v>
      </c>
      <c r="P54" s="85" t="n">
        <f aca="false">S54</f>
        <v>0</v>
      </c>
      <c r="Q54" s="85" t="n">
        <f aca="false">VLOOKUP(B54,BB3:BC47,2,0)</f>
        <v>0</v>
      </c>
      <c r="R54" s="85"/>
      <c r="S54" s="85" t="n">
        <f aca="false">Q54*O31</f>
        <v>0</v>
      </c>
      <c r="T54" s="85"/>
      <c r="U54" s="73" t="n">
        <v>0</v>
      </c>
      <c r="V54" s="85" t="n">
        <f aca="false">Y54</f>
        <v>0</v>
      </c>
      <c r="W54" s="85" t="n">
        <f aca="false">VLOOKUP(B54,BB3:BC47,2,0)</f>
        <v>0</v>
      </c>
      <c r="X54" s="85"/>
      <c r="Y54" s="85" t="n">
        <f aca="false">W54*U31</f>
        <v>0</v>
      </c>
      <c r="Z54" s="85"/>
      <c r="AA54" s="73"/>
      <c r="AB54" s="85" t="n">
        <f aca="false">AE54</f>
        <v>0</v>
      </c>
      <c r="AC54" s="85" t="n">
        <f aca="false">VLOOKUP(B54,BB3:BC47,2,0)</f>
        <v>0</v>
      </c>
      <c r="AD54" s="85"/>
      <c r="AE54" s="85" t="n">
        <f aca="false">AC54*AA31</f>
        <v>0</v>
      </c>
      <c r="AF54" s="85"/>
      <c r="AG54" s="73"/>
      <c r="AH54" s="85" t="n">
        <f aca="false">AK54</f>
        <v>0</v>
      </c>
      <c r="AI54" s="85" t="n">
        <f aca="false">VLOOKUP(B54,BB3:BC47,2,0)</f>
        <v>0</v>
      </c>
      <c r="AJ54" s="85"/>
      <c r="AK54" s="86" t="n">
        <f aca="false">AI54*AG31</f>
        <v>0</v>
      </c>
      <c r="AL54" s="86"/>
      <c r="AM54" s="200"/>
      <c r="AN54" s="66" t="s">
        <v>103</v>
      </c>
      <c r="AO54" s="68" t="s">
        <v>30</v>
      </c>
      <c r="AP54" s="67" t="s">
        <v>104</v>
      </c>
      <c r="AQ54" s="68" t="s">
        <v>104</v>
      </c>
      <c r="AR54" s="65" t="s">
        <v>104</v>
      </c>
      <c r="AS54" s="31" t="s">
        <v>174</v>
      </c>
      <c r="AT54" s="31"/>
      <c r="AU54" s="31"/>
      <c r="AV54" s="205" t="s">
        <v>175</v>
      </c>
      <c r="AW54" s="33"/>
      <c r="AX54" s="16"/>
      <c r="AZ54" s="55"/>
      <c r="BA54" s="16"/>
      <c r="BB54" s="16"/>
      <c r="BC54" s="12"/>
      <c r="BD54" s="16"/>
      <c r="BE54" s="16"/>
      <c r="BF54" s="16"/>
      <c r="BG54" s="16"/>
      <c r="BH54" s="16"/>
    </row>
    <row r="55" s="21" customFormat="true" ht="12.5" hidden="false" customHeight="false" outlineLevel="0" collapsed="false">
      <c r="A55" s="16"/>
      <c r="B55" s="204" t="s">
        <v>4</v>
      </c>
      <c r="C55" s="71" t="n">
        <v>0</v>
      </c>
      <c r="D55" s="85" t="n">
        <f aca="false">G55</f>
        <v>0</v>
      </c>
      <c r="E55" s="85" t="n">
        <f aca="false">VLOOKUP(B55,BB3:BC47,2,0)</f>
        <v>0</v>
      </c>
      <c r="F55" s="85"/>
      <c r="G55" s="85" t="n">
        <f aca="false">E55*C31</f>
        <v>0</v>
      </c>
      <c r="H55" s="85"/>
      <c r="I55" s="73" t="n">
        <v>0</v>
      </c>
      <c r="J55" s="85" t="n">
        <f aca="false">M55</f>
        <v>0</v>
      </c>
      <c r="K55" s="85" t="n">
        <f aca="false">VLOOKUP(B55,BB3:BC47,2,0)</f>
        <v>0</v>
      </c>
      <c r="L55" s="85"/>
      <c r="M55" s="85" t="n">
        <f aca="false">K55*I31</f>
        <v>0</v>
      </c>
      <c r="N55" s="85"/>
      <c r="O55" s="73" t="n">
        <v>0</v>
      </c>
      <c r="P55" s="85" t="n">
        <f aca="false">S55</f>
        <v>0</v>
      </c>
      <c r="Q55" s="85" t="n">
        <f aca="false">VLOOKUP(B55,BB3:BC47,2,0)</f>
        <v>0</v>
      </c>
      <c r="R55" s="85"/>
      <c r="S55" s="85" t="n">
        <f aca="false">Q55*O31</f>
        <v>0</v>
      </c>
      <c r="T55" s="85"/>
      <c r="U55" s="73" t="n">
        <v>0</v>
      </c>
      <c r="V55" s="85" t="n">
        <f aca="false">Y55</f>
        <v>0</v>
      </c>
      <c r="W55" s="85" t="n">
        <f aca="false">VLOOKUP(B55,BB3:BC47,2,0)</f>
        <v>0</v>
      </c>
      <c r="X55" s="85"/>
      <c r="Y55" s="85" t="n">
        <f aca="false">W55*U31</f>
        <v>0</v>
      </c>
      <c r="Z55" s="85"/>
      <c r="AA55" s="73"/>
      <c r="AB55" s="85" t="n">
        <f aca="false">AE55</f>
        <v>0</v>
      </c>
      <c r="AC55" s="85" t="n">
        <f aca="false">VLOOKUP(B55,BB3:BC47,2,0)</f>
        <v>0</v>
      </c>
      <c r="AD55" s="85"/>
      <c r="AE55" s="85" t="n">
        <f aca="false">AC55*AA31</f>
        <v>0</v>
      </c>
      <c r="AF55" s="85"/>
      <c r="AG55" s="73"/>
      <c r="AH55" s="85" t="n">
        <f aca="false">AK55</f>
        <v>0</v>
      </c>
      <c r="AI55" s="85" t="n">
        <f aca="false">VLOOKUP(B55,BB3:BC47,2,0)</f>
        <v>0</v>
      </c>
      <c r="AJ55" s="85"/>
      <c r="AK55" s="86" t="n">
        <f aca="false">AI55*AG31</f>
        <v>0</v>
      </c>
      <c r="AL55" s="86"/>
      <c r="AM55" s="31" t="s">
        <v>110</v>
      </c>
      <c r="AN55" s="87" t="e">
        <f aca="false">U50</f>
        <v>#N/A</v>
      </c>
      <c r="AO55" s="88" t="n">
        <f aca="false">U32+(Y66*0.0254)</f>
        <v>0</v>
      </c>
      <c r="AP55" s="89" t="e">
        <f aca="false">AN55*AO55/100</f>
        <v>#N/A</v>
      </c>
      <c r="AQ55" s="89" t="e">
        <f aca="false">W50*AO55/100</f>
        <v>#N/A</v>
      </c>
      <c r="AR55" s="90" t="e">
        <f aca="false">Y50*AO55/100</f>
        <v>#N/A</v>
      </c>
      <c r="AS55" s="31" t="s">
        <v>176</v>
      </c>
      <c r="AT55" s="31"/>
      <c r="AU55" s="31"/>
      <c r="AV55" s="36" t="s">
        <v>177</v>
      </c>
      <c r="AW55" s="48" t="e">
        <f aca="false">AW10*AV29/36</f>
        <v>#N/A</v>
      </c>
      <c r="AX55" s="16"/>
      <c r="AZ55" s="55"/>
      <c r="BA55" s="16"/>
      <c r="BB55" s="16"/>
      <c r="BC55" s="12"/>
      <c r="BD55" s="16"/>
      <c r="BE55" s="16"/>
      <c r="BF55" s="16"/>
      <c r="BG55" s="16"/>
      <c r="BH55" s="16"/>
    </row>
    <row r="56" s="21" customFormat="true" ht="12.75" hidden="false" customHeight="true" outlineLevel="0" collapsed="false">
      <c r="A56" s="16"/>
      <c r="B56" s="204" t="s">
        <v>4</v>
      </c>
      <c r="C56" s="78" t="n">
        <v>0</v>
      </c>
      <c r="D56" s="85" t="n">
        <f aca="false">G56</f>
        <v>0</v>
      </c>
      <c r="E56" s="85" t="n">
        <f aca="false">VLOOKUP(B56,BB3:BC47,2,0)</f>
        <v>0</v>
      </c>
      <c r="F56" s="85"/>
      <c r="G56" s="85" t="n">
        <f aca="false">E56*C31</f>
        <v>0</v>
      </c>
      <c r="H56" s="85"/>
      <c r="I56" s="79" t="n">
        <v>0</v>
      </c>
      <c r="J56" s="85" t="n">
        <f aca="false">M56</f>
        <v>0</v>
      </c>
      <c r="K56" s="85" t="n">
        <f aca="false">VLOOKUP(B56,BB3:BC47,2,0)</f>
        <v>0</v>
      </c>
      <c r="L56" s="85"/>
      <c r="M56" s="85" t="n">
        <f aca="false">K56*I31</f>
        <v>0</v>
      </c>
      <c r="N56" s="85"/>
      <c r="O56" s="79" t="n">
        <v>0</v>
      </c>
      <c r="P56" s="85" t="n">
        <f aca="false">S56</f>
        <v>0</v>
      </c>
      <c r="Q56" s="85" t="n">
        <f aca="false">VLOOKUP(B56,BB3:BC47,2,0)</f>
        <v>0</v>
      </c>
      <c r="R56" s="85"/>
      <c r="S56" s="85" t="n">
        <f aca="false">Q56*O31</f>
        <v>0</v>
      </c>
      <c r="T56" s="85"/>
      <c r="U56" s="79" t="n">
        <v>0</v>
      </c>
      <c r="V56" s="85" t="n">
        <f aca="false">Y56</f>
        <v>0</v>
      </c>
      <c r="W56" s="85" t="n">
        <f aca="false">VLOOKUP(B56,BB3:BC47,2,0)</f>
        <v>0</v>
      </c>
      <c r="X56" s="85"/>
      <c r="Y56" s="85" t="n">
        <f aca="false">W56*U31</f>
        <v>0</v>
      </c>
      <c r="Z56" s="85"/>
      <c r="AA56" s="79"/>
      <c r="AB56" s="85" t="n">
        <f aca="false">AE56</f>
        <v>0</v>
      </c>
      <c r="AC56" s="85" t="n">
        <f aca="false">VLOOKUP(B56,BB3:BC47,2,0)</f>
        <v>0</v>
      </c>
      <c r="AD56" s="85"/>
      <c r="AE56" s="85" t="n">
        <f aca="false">AC56*AA31</f>
        <v>0</v>
      </c>
      <c r="AF56" s="85"/>
      <c r="AG56" s="79"/>
      <c r="AH56" s="85" t="n">
        <f aca="false">AK56</f>
        <v>0</v>
      </c>
      <c r="AI56" s="85" t="n">
        <f aca="false">VLOOKUP(B56,BB3:BC47,2,0)</f>
        <v>0</v>
      </c>
      <c r="AJ56" s="85"/>
      <c r="AK56" s="86" t="n">
        <f aca="false">AI56*AG31</f>
        <v>0</v>
      </c>
      <c r="AL56" s="86"/>
      <c r="AM56" s="31" t="s">
        <v>115</v>
      </c>
      <c r="AN56" s="87" t="e">
        <f aca="false">AA50</f>
        <v>#N/A</v>
      </c>
      <c r="AO56" s="88" t="n">
        <f aca="false">AA32+(AE66*0.0254)</f>
        <v>0</v>
      </c>
      <c r="AP56" s="89" t="e">
        <f aca="false">(AN56*AO56)/100</f>
        <v>#N/A</v>
      </c>
      <c r="AQ56" s="89" t="e">
        <f aca="false">AC50*AO56/100</f>
        <v>#N/A</v>
      </c>
      <c r="AR56" s="90" t="e">
        <f aca="false">AE50*AO56/100</f>
        <v>#N/A</v>
      </c>
      <c r="AS56" s="31" t="s">
        <v>178</v>
      </c>
      <c r="AT56" s="31"/>
      <c r="AU56" s="31"/>
      <c r="AV56" s="36" t="s">
        <v>175</v>
      </c>
      <c r="AW56" s="33"/>
      <c r="AX56" s="16"/>
      <c r="AZ56" s="55"/>
      <c r="BA56" s="16"/>
      <c r="BB56" s="16"/>
      <c r="BC56" s="12"/>
      <c r="BD56" s="16"/>
      <c r="BE56" s="16"/>
      <c r="BF56" s="16"/>
      <c r="BG56" s="16"/>
      <c r="BH56" s="16"/>
    </row>
    <row r="57" s="21" customFormat="true" ht="12.75" hidden="false" customHeight="true" outlineLevel="0" collapsed="false">
      <c r="A57" s="16"/>
      <c r="B57" s="204" t="s">
        <v>4</v>
      </c>
      <c r="C57" s="71" t="n">
        <v>0</v>
      </c>
      <c r="D57" s="85" t="n">
        <f aca="false">G57</f>
        <v>0</v>
      </c>
      <c r="E57" s="85" t="n">
        <f aca="false">VLOOKUP(B57,BB3:BC47,2,0)</f>
        <v>0</v>
      </c>
      <c r="F57" s="85"/>
      <c r="G57" s="85" t="n">
        <f aca="false">E57*C31</f>
        <v>0</v>
      </c>
      <c r="H57" s="85"/>
      <c r="I57" s="73" t="n">
        <v>0</v>
      </c>
      <c r="J57" s="85" t="n">
        <f aca="false">M57</f>
        <v>0</v>
      </c>
      <c r="K57" s="85" t="n">
        <f aca="false">VLOOKUP(B57,BB3:BC47,2,0)</f>
        <v>0</v>
      </c>
      <c r="L57" s="85"/>
      <c r="M57" s="85" t="n">
        <f aca="false">K57*I31</f>
        <v>0</v>
      </c>
      <c r="N57" s="85"/>
      <c r="O57" s="73" t="n">
        <v>0</v>
      </c>
      <c r="P57" s="85" t="n">
        <f aca="false">S57</f>
        <v>0</v>
      </c>
      <c r="Q57" s="85" t="n">
        <f aca="false">VLOOKUP(B57,BB3:BC47,2,0)</f>
        <v>0</v>
      </c>
      <c r="R57" s="85"/>
      <c r="S57" s="85" t="n">
        <f aca="false">Q57*O31</f>
        <v>0</v>
      </c>
      <c r="T57" s="85"/>
      <c r="U57" s="73" t="n">
        <v>0</v>
      </c>
      <c r="V57" s="85" t="n">
        <f aca="false">Y57</f>
        <v>0</v>
      </c>
      <c r="W57" s="85" t="n">
        <f aca="false">VLOOKUP(B57,BB3:BC47,2,0)</f>
        <v>0</v>
      </c>
      <c r="X57" s="85"/>
      <c r="Y57" s="85" t="n">
        <f aca="false">W57*U31</f>
        <v>0</v>
      </c>
      <c r="Z57" s="85"/>
      <c r="AA57" s="73"/>
      <c r="AB57" s="85" t="n">
        <f aca="false">AE57</f>
        <v>0</v>
      </c>
      <c r="AC57" s="85" t="n">
        <f aca="false">VLOOKUP(B57,BB3:BC47,2,0)</f>
        <v>0</v>
      </c>
      <c r="AD57" s="85"/>
      <c r="AE57" s="85" t="n">
        <f aca="false">AC57*AA31</f>
        <v>0</v>
      </c>
      <c r="AF57" s="85"/>
      <c r="AG57" s="73"/>
      <c r="AH57" s="85" t="n">
        <f aca="false">AK57</f>
        <v>0</v>
      </c>
      <c r="AI57" s="85" t="n">
        <f aca="false">VLOOKUP(B57,BB3:BC47,2,0)</f>
        <v>0</v>
      </c>
      <c r="AJ57" s="85"/>
      <c r="AK57" s="86" t="n">
        <f aca="false">AI57*AG31</f>
        <v>0</v>
      </c>
      <c r="AL57" s="86"/>
      <c r="AM57" s="31" t="s">
        <v>119</v>
      </c>
      <c r="AN57" s="87" t="e">
        <f aca="false">AG50</f>
        <v>#N/A</v>
      </c>
      <c r="AO57" s="88" t="n">
        <f aca="false">AG32+(AK66*0.0254)</f>
        <v>0</v>
      </c>
      <c r="AP57" s="89" t="e">
        <f aca="false">AN57*AO57/100</f>
        <v>#N/A</v>
      </c>
      <c r="AQ57" s="89" t="e">
        <f aca="false">AI50*AO57/100</f>
        <v>#N/A</v>
      </c>
      <c r="AR57" s="90" t="e">
        <f aca="false">AK50*AO57/100</f>
        <v>#N/A</v>
      </c>
      <c r="AS57" s="31" t="s">
        <v>179</v>
      </c>
      <c r="AT57" s="31"/>
      <c r="AU57" s="31"/>
      <c r="AV57" s="36" t="s">
        <v>177</v>
      </c>
      <c r="AW57" s="48" t="e">
        <f aca="false">(AW55/(AW54/100))/(AW56/100)</f>
        <v>#N/A</v>
      </c>
      <c r="AX57" s="16"/>
      <c r="AZ57" s="55"/>
      <c r="BA57" s="16"/>
      <c r="BB57" s="16"/>
      <c r="BC57" s="12"/>
      <c r="BD57" s="16"/>
      <c r="BE57" s="16"/>
      <c r="BF57" s="16"/>
      <c r="BG57" s="16"/>
      <c r="BH57" s="16"/>
    </row>
    <row r="58" s="21" customFormat="true" ht="12.75" hidden="false" customHeight="true" outlineLevel="0" collapsed="false">
      <c r="A58" s="16"/>
      <c r="B58" s="204" t="s">
        <v>4</v>
      </c>
      <c r="C58" s="71" t="n">
        <v>0</v>
      </c>
      <c r="D58" s="85" t="n">
        <f aca="false">G58</f>
        <v>0</v>
      </c>
      <c r="E58" s="85" t="n">
        <f aca="false">VLOOKUP(B58,BB3:BC47,2,0)</f>
        <v>0</v>
      </c>
      <c r="F58" s="85"/>
      <c r="G58" s="85" t="n">
        <f aca="false">E58*C31</f>
        <v>0</v>
      </c>
      <c r="H58" s="85"/>
      <c r="I58" s="73" t="n">
        <v>0</v>
      </c>
      <c r="J58" s="85" t="n">
        <f aca="false">M58</f>
        <v>0</v>
      </c>
      <c r="K58" s="85" t="n">
        <f aca="false">VLOOKUP(B58,BB3:BC47,2,0)</f>
        <v>0</v>
      </c>
      <c r="L58" s="85"/>
      <c r="M58" s="85" t="n">
        <f aca="false">K58*I31</f>
        <v>0</v>
      </c>
      <c r="N58" s="85"/>
      <c r="O58" s="73" t="n">
        <v>0</v>
      </c>
      <c r="P58" s="85" t="n">
        <f aca="false">S58</f>
        <v>0</v>
      </c>
      <c r="Q58" s="85" t="n">
        <f aca="false">VLOOKUP(B58,BB3:BC47,2,0)</f>
        <v>0</v>
      </c>
      <c r="R58" s="85"/>
      <c r="S58" s="85" t="n">
        <f aca="false">Q58*O31</f>
        <v>0</v>
      </c>
      <c r="T58" s="85"/>
      <c r="U58" s="73" t="n">
        <v>0</v>
      </c>
      <c r="V58" s="85" t="n">
        <f aca="false">Y58</f>
        <v>0</v>
      </c>
      <c r="W58" s="85" t="n">
        <f aca="false">VLOOKUP(B58,BB3:BC47,2,0)</f>
        <v>0</v>
      </c>
      <c r="X58" s="85"/>
      <c r="Y58" s="85" t="n">
        <f aca="false">W58*U31</f>
        <v>0</v>
      </c>
      <c r="Z58" s="85"/>
      <c r="AA58" s="73"/>
      <c r="AB58" s="85" t="n">
        <f aca="false">AE58</f>
        <v>0</v>
      </c>
      <c r="AC58" s="85" t="n">
        <f aca="false">VLOOKUP(B58,BB3:BC47,2,0)</f>
        <v>0</v>
      </c>
      <c r="AD58" s="85"/>
      <c r="AE58" s="85" t="n">
        <f aca="false">AC58*AA31</f>
        <v>0</v>
      </c>
      <c r="AF58" s="85"/>
      <c r="AG58" s="73"/>
      <c r="AH58" s="85" t="n">
        <f aca="false">AK58</f>
        <v>0</v>
      </c>
      <c r="AI58" s="85" t="n">
        <f aca="false">VLOOKUP(B58,BB3:BC47,2,0)</f>
        <v>0</v>
      </c>
      <c r="AJ58" s="85"/>
      <c r="AK58" s="86" t="n">
        <f aca="false">AI58*AG31</f>
        <v>0</v>
      </c>
      <c r="AL58" s="86"/>
      <c r="AM58" s="31"/>
      <c r="AN58" s="31"/>
      <c r="AO58" s="31"/>
      <c r="AP58" s="113"/>
      <c r="AQ58" s="113"/>
      <c r="AR58" s="114"/>
      <c r="AS58" s="31" t="s">
        <v>180</v>
      </c>
      <c r="AT58" s="31"/>
      <c r="AU58" s="31"/>
      <c r="AV58" s="36" t="s">
        <v>181</v>
      </c>
      <c r="AW58" s="58"/>
      <c r="AX58" s="16"/>
      <c r="AY58" s="16"/>
      <c r="AZ58" s="16"/>
      <c r="BA58" s="16"/>
      <c r="BB58" s="16"/>
      <c r="BC58" s="12"/>
      <c r="BD58" s="16"/>
      <c r="BE58" s="16"/>
      <c r="BF58" s="16"/>
      <c r="BG58" s="16"/>
      <c r="BH58" s="16"/>
    </row>
    <row r="59" s="21" customFormat="true" ht="12.75" hidden="false" customHeight="true" outlineLevel="0" collapsed="false">
      <c r="A59" s="16"/>
      <c r="B59" s="204" t="s">
        <v>4</v>
      </c>
      <c r="C59" s="71" t="n">
        <v>0</v>
      </c>
      <c r="D59" s="85" t="n">
        <f aca="false">G59</f>
        <v>0</v>
      </c>
      <c r="E59" s="85" t="n">
        <f aca="false">VLOOKUP(B59,BB3:BC47,2,0)</f>
        <v>0</v>
      </c>
      <c r="F59" s="85"/>
      <c r="G59" s="85" t="n">
        <f aca="false">E59*C31</f>
        <v>0</v>
      </c>
      <c r="H59" s="85"/>
      <c r="I59" s="73" t="n">
        <v>0</v>
      </c>
      <c r="J59" s="85" t="n">
        <f aca="false">M59</f>
        <v>0</v>
      </c>
      <c r="K59" s="85" t="n">
        <f aca="false">VLOOKUP(B59,BB3:BC47,2,0)</f>
        <v>0</v>
      </c>
      <c r="L59" s="85"/>
      <c r="M59" s="85" t="n">
        <f aca="false">K59*I31</f>
        <v>0</v>
      </c>
      <c r="N59" s="85"/>
      <c r="O59" s="73" t="n">
        <v>0</v>
      </c>
      <c r="P59" s="85" t="n">
        <f aca="false">S59</f>
        <v>0</v>
      </c>
      <c r="Q59" s="85" t="n">
        <f aca="false">VLOOKUP(B59,BB3:BC47,2,0)</f>
        <v>0</v>
      </c>
      <c r="R59" s="85"/>
      <c r="S59" s="85" t="n">
        <f aca="false">Q59*O31</f>
        <v>0</v>
      </c>
      <c r="T59" s="85"/>
      <c r="U59" s="73" t="n">
        <v>0</v>
      </c>
      <c r="V59" s="85" t="n">
        <f aca="false">Y59</f>
        <v>0</v>
      </c>
      <c r="W59" s="85" t="n">
        <f aca="false">VLOOKUP(B59,BB3:BC47,2,0)</f>
        <v>0</v>
      </c>
      <c r="X59" s="85"/>
      <c r="Y59" s="85" t="n">
        <f aca="false">W59*U31</f>
        <v>0</v>
      </c>
      <c r="Z59" s="85"/>
      <c r="AA59" s="73"/>
      <c r="AB59" s="85" t="n">
        <f aca="false">AE59</f>
        <v>0</v>
      </c>
      <c r="AC59" s="85" t="n">
        <f aca="false">VLOOKUP(B59,BB3:BC47,2,0)</f>
        <v>0</v>
      </c>
      <c r="AD59" s="85"/>
      <c r="AE59" s="85" t="n">
        <f aca="false">AC59*AA31</f>
        <v>0</v>
      </c>
      <c r="AF59" s="85"/>
      <c r="AG59" s="73"/>
      <c r="AH59" s="85" t="n">
        <f aca="false">AK59</f>
        <v>0</v>
      </c>
      <c r="AI59" s="85" t="n">
        <f aca="false">VLOOKUP(B59,BB3:BC47,2,0)</f>
        <v>0</v>
      </c>
      <c r="AJ59" s="85"/>
      <c r="AK59" s="86" t="n">
        <f aca="false">AI59*AG31</f>
        <v>0</v>
      </c>
      <c r="AL59" s="86"/>
      <c r="AM59" s="31" t="s">
        <v>182</v>
      </c>
      <c r="AN59" s="31"/>
      <c r="AO59" s="31"/>
      <c r="AP59" s="113"/>
      <c r="AQ59" s="113"/>
      <c r="AR59" s="114"/>
      <c r="AS59" s="41" t="s">
        <v>183</v>
      </c>
      <c r="AT59" s="41"/>
      <c r="AU59" s="41"/>
      <c r="AV59" s="206" t="s">
        <v>184</v>
      </c>
      <c r="AW59" s="207"/>
      <c r="AX59" s="16"/>
      <c r="AY59" s="16"/>
      <c r="AZ59" s="16"/>
      <c r="BA59" s="16"/>
      <c r="BB59" s="16"/>
      <c r="BC59" s="12"/>
      <c r="BD59" s="16"/>
      <c r="BE59" s="16"/>
      <c r="BF59" s="16"/>
      <c r="BG59" s="16"/>
      <c r="BH59" s="16"/>
    </row>
    <row r="60" s="21" customFormat="true" ht="12.75" hidden="false" customHeight="true" outlineLevel="0" collapsed="false">
      <c r="A60" s="16"/>
      <c r="B60" s="204" t="s">
        <v>4</v>
      </c>
      <c r="C60" s="71"/>
      <c r="D60" s="85" t="n">
        <f aca="false">G60</f>
        <v>0</v>
      </c>
      <c r="E60" s="85" t="n">
        <f aca="false">VLOOKUP(B60,BB3:BC47,2,0)</f>
        <v>0</v>
      </c>
      <c r="F60" s="85"/>
      <c r="G60" s="85" t="n">
        <f aca="false">E60*C31</f>
        <v>0</v>
      </c>
      <c r="H60" s="85"/>
      <c r="I60" s="73"/>
      <c r="J60" s="85" t="n">
        <f aca="false">M60</f>
        <v>0</v>
      </c>
      <c r="K60" s="85" t="n">
        <f aca="false">VLOOKUP(B60,BB3:BC47,2,0)</f>
        <v>0</v>
      </c>
      <c r="L60" s="85"/>
      <c r="M60" s="85" t="n">
        <f aca="false">K60*I31</f>
        <v>0</v>
      </c>
      <c r="N60" s="85"/>
      <c r="O60" s="73"/>
      <c r="P60" s="85" t="n">
        <f aca="false">S60</f>
        <v>0</v>
      </c>
      <c r="Q60" s="85" t="n">
        <f aca="false">VLOOKUP(B60,BB3:BC47,2,0)</f>
        <v>0</v>
      </c>
      <c r="R60" s="85"/>
      <c r="S60" s="85" t="n">
        <f aca="false">Q60*O31</f>
        <v>0</v>
      </c>
      <c r="T60" s="85"/>
      <c r="U60" s="73" t="n">
        <v>0</v>
      </c>
      <c r="V60" s="85" t="n">
        <f aca="false">Y60</f>
        <v>0</v>
      </c>
      <c r="W60" s="85" t="n">
        <f aca="false">VLOOKUP(B60,BB3:BC47,2,0)</f>
        <v>0</v>
      </c>
      <c r="X60" s="85"/>
      <c r="Y60" s="85" t="n">
        <f aca="false">W60*U31</f>
        <v>0</v>
      </c>
      <c r="Z60" s="85"/>
      <c r="AA60" s="73"/>
      <c r="AB60" s="85" t="n">
        <f aca="false">AE60</f>
        <v>0</v>
      </c>
      <c r="AC60" s="85" t="n">
        <f aca="false">VLOOKUP(B60,BB3:BC47,2,0)</f>
        <v>0</v>
      </c>
      <c r="AD60" s="85"/>
      <c r="AE60" s="85" t="n">
        <f aca="false">AC60*AA31</f>
        <v>0</v>
      </c>
      <c r="AF60" s="85"/>
      <c r="AG60" s="73"/>
      <c r="AH60" s="85" t="n">
        <f aca="false">AK60</f>
        <v>0</v>
      </c>
      <c r="AI60" s="85" t="n">
        <f aca="false">VLOOKUP(B60,BB3:BC47,2,0)</f>
        <v>0</v>
      </c>
      <c r="AJ60" s="85"/>
      <c r="AK60" s="86" t="n">
        <f aca="false">AI60*AG31</f>
        <v>0</v>
      </c>
      <c r="AL60" s="86"/>
      <c r="AM60" s="31" t="s">
        <v>185</v>
      </c>
      <c r="AN60" s="31"/>
      <c r="AO60" s="31"/>
      <c r="AP60" s="113"/>
      <c r="AQ60" s="113"/>
      <c r="AR60" s="114"/>
      <c r="AS60" s="208"/>
      <c r="AT60" s="208"/>
      <c r="AU60" s="208"/>
      <c r="AV60" s="209"/>
      <c r="AW60" s="210"/>
      <c r="AX60" s="211"/>
      <c r="AY60" s="16"/>
      <c r="AZ60" s="16"/>
      <c r="BA60" s="16"/>
      <c r="BB60" s="16"/>
      <c r="BC60" s="12"/>
      <c r="BD60" s="16"/>
      <c r="BE60" s="16"/>
      <c r="BF60" s="16"/>
      <c r="BG60" s="16"/>
      <c r="BH60" s="16"/>
    </row>
    <row r="61" s="21" customFormat="true" ht="12.75" hidden="false" customHeight="true" outlineLevel="0" collapsed="false">
      <c r="A61" s="16"/>
      <c r="B61" s="204" t="s">
        <v>4</v>
      </c>
      <c r="C61" s="71"/>
      <c r="D61" s="85" t="n">
        <f aca="false">G61</f>
        <v>0</v>
      </c>
      <c r="E61" s="85" t="n">
        <f aca="false">VLOOKUP(B61,BB3:BC47,2,0)</f>
        <v>0</v>
      </c>
      <c r="F61" s="85"/>
      <c r="G61" s="85" t="n">
        <f aca="false">E61*C31</f>
        <v>0</v>
      </c>
      <c r="H61" s="85"/>
      <c r="I61" s="73"/>
      <c r="J61" s="85" t="n">
        <f aca="false">M61</f>
        <v>0</v>
      </c>
      <c r="K61" s="85" t="n">
        <f aca="false">VLOOKUP(B61,BB3:BC47,2,0)</f>
        <v>0</v>
      </c>
      <c r="L61" s="85"/>
      <c r="M61" s="85" t="n">
        <f aca="false">K61*I31</f>
        <v>0</v>
      </c>
      <c r="N61" s="85"/>
      <c r="O61" s="73"/>
      <c r="P61" s="85" t="n">
        <f aca="false">S61</f>
        <v>0</v>
      </c>
      <c r="Q61" s="85" t="n">
        <f aca="false">VLOOKUP(B61,BB3:BC47,2,0)</f>
        <v>0</v>
      </c>
      <c r="R61" s="85"/>
      <c r="S61" s="85" t="n">
        <f aca="false">Q61*O31</f>
        <v>0</v>
      </c>
      <c r="T61" s="85"/>
      <c r="U61" s="73"/>
      <c r="V61" s="85" t="n">
        <f aca="false">Y61</f>
        <v>0</v>
      </c>
      <c r="W61" s="85" t="n">
        <f aca="false">VLOOKUP(B61,BB3:BC47,2,0)</f>
        <v>0</v>
      </c>
      <c r="X61" s="85"/>
      <c r="Y61" s="85" t="n">
        <f aca="false">W61*U31</f>
        <v>0</v>
      </c>
      <c r="Z61" s="85"/>
      <c r="AA61" s="73"/>
      <c r="AB61" s="85" t="n">
        <f aca="false">AE61</f>
        <v>0</v>
      </c>
      <c r="AC61" s="85" t="n">
        <f aca="false">VLOOKUP(B61,BB3:BC47,2,0)</f>
        <v>0</v>
      </c>
      <c r="AD61" s="85"/>
      <c r="AE61" s="85" t="n">
        <f aca="false">AC61*AA31</f>
        <v>0</v>
      </c>
      <c r="AF61" s="85"/>
      <c r="AG61" s="73"/>
      <c r="AH61" s="85" t="n">
        <f aca="false">AK61</f>
        <v>0</v>
      </c>
      <c r="AI61" s="85" t="n">
        <f aca="false">VLOOKUP(B61,BB3:BC47,2,0)</f>
        <v>0</v>
      </c>
      <c r="AJ61" s="85"/>
      <c r="AK61" s="86" t="n">
        <f aca="false">AI61*AG31</f>
        <v>0</v>
      </c>
      <c r="AL61" s="86"/>
      <c r="AM61" s="31" t="s">
        <v>186</v>
      </c>
      <c r="AN61" s="31"/>
      <c r="AO61" s="31"/>
      <c r="AP61" s="113"/>
      <c r="AQ61" s="113"/>
      <c r="AR61" s="114"/>
      <c r="AS61" s="208"/>
      <c r="AT61" s="208"/>
      <c r="AU61" s="208"/>
      <c r="AV61" s="209"/>
      <c r="AW61" s="210"/>
      <c r="AX61" s="212"/>
      <c r="AY61" s="16"/>
      <c r="AZ61" s="16"/>
      <c r="BA61" s="16"/>
      <c r="BB61" s="16"/>
      <c r="BC61" s="12"/>
      <c r="BD61" s="16"/>
      <c r="BE61" s="16"/>
      <c r="BF61" s="16"/>
      <c r="BG61" s="16"/>
      <c r="BH61" s="16"/>
    </row>
    <row r="62" s="21" customFormat="true" ht="12.75" hidden="false" customHeight="true" outlineLevel="0" collapsed="false">
      <c r="A62" s="16"/>
      <c r="B62" s="204" t="s">
        <v>4</v>
      </c>
      <c r="C62" s="71"/>
      <c r="D62" s="85" t="n">
        <f aca="false">G62</f>
        <v>0</v>
      </c>
      <c r="E62" s="85" t="n">
        <f aca="false">VLOOKUP(B62,BB3:BC47,2,0)</f>
        <v>0</v>
      </c>
      <c r="F62" s="85"/>
      <c r="G62" s="85" t="n">
        <f aca="false">E62*C31</f>
        <v>0</v>
      </c>
      <c r="H62" s="85"/>
      <c r="I62" s="73"/>
      <c r="J62" s="85" t="n">
        <f aca="false">M62</f>
        <v>0</v>
      </c>
      <c r="K62" s="85" t="n">
        <f aca="false">VLOOKUP(B62,BB3:BC47,2,0)</f>
        <v>0</v>
      </c>
      <c r="L62" s="85"/>
      <c r="M62" s="85" t="n">
        <f aca="false">K62*I31</f>
        <v>0</v>
      </c>
      <c r="N62" s="85"/>
      <c r="O62" s="73"/>
      <c r="P62" s="85" t="n">
        <f aca="false">S62</f>
        <v>0</v>
      </c>
      <c r="Q62" s="85" t="n">
        <f aca="false">VLOOKUP(B62,BB3:BC47,2,0)</f>
        <v>0</v>
      </c>
      <c r="R62" s="85"/>
      <c r="S62" s="85" t="n">
        <f aca="false">Q62*O31</f>
        <v>0</v>
      </c>
      <c r="T62" s="85"/>
      <c r="U62" s="73"/>
      <c r="V62" s="85" t="n">
        <f aca="false">Y62</f>
        <v>0</v>
      </c>
      <c r="W62" s="85" t="n">
        <f aca="false">VLOOKUP(B62,BB3:BC47,2,0)</f>
        <v>0</v>
      </c>
      <c r="X62" s="85"/>
      <c r="Y62" s="85" t="n">
        <f aca="false">W62*U31</f>
        <v>0</v>
      </c>
      <c r="Z62" s="85"/>
      <c r="AA62" s="73"/>
      <c r="AB62" s="85" t="n">
        <f aca="false">AE62</f>
        <v>0</v>
      </c>
      <c r="AC62" s="85" t="n">
        <f aca="false">VLOOKUP(B62,BB3:BC47,2,0)</f>
        <v>0</v>
      </c>
      <c r="AD62" s="85"/>
      <c r="AE62" s="85" t="n">
        <f aca="false">AC62*AA31</f>
        <v>0</v>
      </c>
      <c r="AF62" s="85"/>
      <c r="AG62" s="73"/>
      <c r="AH62" s="85" t="n">
        <f aca="false">AK62</f>
        <v>0</v>
      </c>
      <c r="AI62" s="85" t="n">
        <f aca="false">VLOOKUP(B62,BB3:BC47,2,0)</f>
        <v>0</v>
      </c>
      <c r="AJ62" s="85"/>
      <c r="AK62" s="86" t="n">
        <f aca="false">AI62*AG31</f>
        <v>0</v>
      </c>
      <c r="AL62" s="86"/>
      <c r="AM62" s="31" t="s">
        <v>187</v>
      </c>
      <c r="AN62" s="31"/>
      <c r="AO62" s="31"/>
      <c r="AP62" s="113"/>
      <c r="AQ62" s="113"/>
      <c r="AR62" s="114"/>
      <c r="AS62" s="208"/>
      <c r="AT62" s="208"/>
      <c r="AU62" s="208"/>
      <c r="AV62" s="209"/>
      <c r="AW62" s="210"/>
      <c r="AX62" s="211"/>
      <c r="AY62" s="16"/>
      <c r="AZ62" s="16"/>
      <c r="BA62" s="16"/>
      <c r="BB62" s="16"/>
      <c r="BC62" s="12"/>
      <c r="BD62" s="16"/>
      <c r="BE62" s="16"/>
      <c r="BF62" s="16"/>
      <c r="BG62" s="16"/>
      <c r="BH62" s="16"/>
    </row>
    <row r="63" s="21" customFormat="true" ht="12.75" hidden="false" customHeight="true" outlineLevel="0" collapsed="false">
      <c r="A63" s="16"/>
      <c r="B63" s="204" t="s">
        <v>4</v>
      </c>
      <c r="C63" s="71"/>
      <c r="D63" s="85" t="n">
        <f aca="false">G63</f>
        <v>0</v>
      </c>
      <c r="E63" s="85" t="n">
        <f aca="false">VLOOKUP(B63,BB3:BC47,2,0)</f>
        <v>0</v>
      </c>
      <c r="F63" s="85"/>
      <c r="G63" s="85" t="n">
        <f aca="false">E63*C31</f>
        <v>0</v>
      </c>
      <c r="H63" s="85"/>
      <c r="I63" s="73"/>
      <c r="J63" s="85" t="n">
        <f aca="false">M63</f>
        <v>0</v>
      </c>
      <c r="K63" s="85" t="n">
        <f aca="false">VLOOKUP(B63,BB3:BC47,2,0)</f>
        <v>0</v>
      </c>
      <c r="L63" s="85"/>
      <c r="M63" s="85" t="n">
        <f aca="false">K63*I31</f>
        <v>0</v>
      </c>
      <c r="N63" s="85"/>
      <c r="O63" s="73"/>
      <c r="P63" s="85" t="n">
        <f aca="false">S63</f>
        <v>0</v>
      </c>
      <c r="Q63" s="85" t="n">
        <f aca="false">VLOOKUP(B63,BB3:BC47,2,0)</f>
        <v>0</v>
      </c>
      <c r="R63" s="85"/>
      <c r="S63" s="85" t="n">
        <f aca="false">Q63*O31</f>
        <v>0</v>
      </c>
      <c r="T63" s="85"/>
      <c r="U63" s="73"/>
      <c r="V63" s="85" t="n">
        <f aca="false">Y63</f>
        <v>0</v>
      </c>
      <c r="W63" s="85" t="n">
        <f aca="false">VLOOKUP(B63,BB3:BC47,2,0)</f>
        <v>0</v>
      </c>
      <c r="X63" s="85"/>
      <c r="Y63" s="85" t="n">
        <f aca="false">W63*U31</f>
        <v>0</v>
      </c>
      <c r="Z63" s="85"/>
      <c r="AA63" s="73"/>
      <c r="AB63" s="85" t="n">
        <f aca="false">AE63</f>
        <v>0</v>
      </c>
      <c r="AC63" s="85" t="n">
        <f aca="false">VLOOKUP(B63,BB3:BC47,2,0)</f>
        <v>0</v>
      </c>
      <c r="AD63" s="85"/>
      <c r="AE63" s="85" t="n">
        <f aca="false">AC63*AA31</f>
        <v>0</v>
      </c>
      <c r="AF63" s="85"/>
      <c r="AG63" s="73"/>
      <c r="AH63" s="85" t="n">
        <f aca="false">AK63</f>
        <v>0</v>
      </c>
      <c r="AI63" s="85" t="n">
        <f aca="false">VLOOKUP(B63,BB3:BC47,2,0)</f>
        <v>0</v>
      </c>
      <c r="AJ63" s="85"/>
      <c r="AK63" s="86" t="n">
        <f aca="false">AI63*AG31</f>
        <v>0</v>
      </c>
      <c r="AL63" s="86"/>
      <c r="AM63" s="31" t="s">
        <v>188</v>
      </c>
      <c r="AN63" s="31"/>
      <c r="AO63" s="31"/>
      <c r="AP63" s="113"/>
      <c r="AQ63" s="113"/>
      <c r="AR63" s="114"/>
      <c r="AS63" s="208"/>
      <c r="AT63" s="208"/>
      <c r="AU63" s="208"/>
      <c r="AV63" s="209"/>
      <c r="AW63" s="210"/>
      <c r="AX63" s="211"/>
      <c r="AY63" s="16"/>
      <c r="AZ63" s="16"/>
      <c r="BA63" s="16"/>
      <c r="BB63" s="16"/>
      <c r="BC63" s="12"/>
      <c r="BD63" s="16"/>
      <c r="BE63" s="16"/>
      <c r="BF63" s="16"/>
      <c r="BG63" s="16"/>
      <c r="BH63" s="16"/>
    </row>
    <row r="64" s="21" customFormat="true" ht="12.75" hidden="false" customHeight="true" outlineLevel="0" collapsed="false">
      <c r="A64" s="16"/>
      <c r="B64" s="213" t="s">
        <v>4</v>
      </c>
      <c r="C64" s="71"/>
      <c r="D64" s="85" t="n">
        <f aca="false">G64</f>
        <v>0</v>
      </c>
      <c r="E64" s="85" t="n">
        <f aca="false">VLOOKUP(B64,BB3:BC47,2,0)</f>
        <v>0</v>
      </c>
      <c r="F64" s="85"/>
      <c r="G64" s="85" t="n">
        <f aca="false">E64*C31</f>
        <v>0</v>
      </c>
      <c r="H64" s="85"/>
      <c r="I64" s="73"/>
      <c r="J64" s="85" t="n">
        <f aca="false">M64</f>
        <v>0</v>
      </c>
      <c r="K64" s="85" t="n">
        <f aca="false">VLOOKUP(B64,BB3:BC47,2,0)</f>
        <v>0</v>
      </c>
      <c r="L64" s="85"/>
      <c r="M64" s="85" t="n">
        <f aca="false">K64*I31</f>
        <v>0</v>
      </c>
      <c r="N64" s="85"/>
      <c r="O64" s="73"/>
      <c r="P64" s="85" t="n">
        <f aca="false">S64</f>
        <v>0</v>
      </c>
      <c r="Q64" s="85" t="n">
        <f aca="false">VLOOKUP(B64,BB3:BC47,2,0)</f>
        <v>0</v>
      </c>
      <c r="R64" s="85"/>
      <c r="S64" s="85" t="n">
        <f aca="false">Q64*O31</f>
        <v>0</v>
      </c>
      <c r="T64" s="85"/>
      <c r="U64" s="73"/>
      <c r="V64" s="85" t="n">
        <f aca="false">Y64</f>
        <v>0</v>
      </c>
      <c r="W64" s="85" t="n">
        <f aca="false">VLOOKUP(B64,BB3:BC47,2,0)</f>
        <v>0</v>
      </c>
      <c r="X64" s="85"/>
      <c r="Y64" s="85" t="n">
        <f aca="false">W64*U31</f>
        <v>0</v>
      </c>
      <c r="Z64" s="85"/>
      <c r="AA64" s="73"/>
      <c r="AB64" s="85" t="n">
        <f aca="false">AE64</f>
        <v>0</v>
      </c>
      <c r="AC64" s="85" t="n">
        <f aca="false">VLOOKUP(B64,BB3:BC47,2,0)</f>
        <v>0</v>
      </c>
      <c r="AD64" s="85"/>
      <c r="AE64" s="85" t="n">
        <f aca="false">AC64*AA31</f>
        <v>0</v>
      </c>
      <c r="AF64" s="85"/>
      <c r="AG64" s="73"/>
      <c r="AH64" s="85" t="n">
        <f aca="false">AK64</f>
        <v>0</v>
      </c>
      <c r="AI64" s="85" t="n">
        <f aca="false">VLOOKUP(B64,BB3:BC47,2,0)</f>
        <v>0</v>
      </c>
      <c r="AJ64" s="85"/>
      <c r="AK64" s="86" t="n">
        <f aca="false">AI64*AG31</f>
        <v>0</v>
      </c>
      <c r="AL64" s="86"/>
      <c r="AM64" s="31" t="s">
        <v>189</v>
      </c>
      <c r="AN64" s="31"/>
      <c r="AO64" s="31"/>
      <c r="AP64" s="89" t="e">
        <f aca="false">SUM(AP55:AP63)</f>
        <v>#N/A</v>
      </c>
      <c r="AQ64" s="89" t="e">
        <f aca="false">SUM(AQ55:AQ63)</f>
        <v>#N/A</v>
      </c>
      <c r="AR64" s="90" t="e">
        <f aca="false">SUM(AR55:AR63)</f>
        <v>#N/A</v>
      </c>
      <c r="AS64" s="208"/>
      <c r="AT64" s="208"/>
      <c r="AU64" s="208"/>
      <c r="AV64" s="209"/>
      <c r="AW64" s="210"/>
      <c r="AX64" s="211"/>
      <c r="AY64" s="16"/>
      <c r="AZ64" s="16"/>
      <c r="BA64" s="16"/>
      <c r="BB64" s="16"/>
      <c r="BC64" s="12"/>
      <c r="BD64" s="16"/>
      <c r="BE64" s="16"/>
      <c r="BF64" s="16"/>
      <c r="BG64" s="16"/>
      <c r="BH64" s="16"/>
    </row>
    <row r="65" s="21" customFormat="true" ht="12.75" hidden="false" customHeight="true" outlineLevel="0" collapsed="false">
      <c r="A65" s="16"/>
      <c r="B65" s="213" t="s">
        <v>4</v>
      </c>
      <c r="C65" s="71"/>
      <c r="D65" s="85" t="n">
        <f aca="false">G65</f>
        <v>0</v>
      </c>
      <c r="E65" s="85" t="n">
        <f aca="false">VLOOKUP(B65,BB3:BC47,2,0)</f>
        <v>0</v>
      </c>
      <c r="F65" s="85"/>
      <c r="G65" s="85" t="n">
        <f aca="false">E65*C31</f>
        <v>0</v>
      </c>
      <c r="H65" s="85"/>
      <c r="I65" s="73"/>
      <c r="J65" s="85" t="n">
        <f aca="false">M65</f>
        <v>0</v>
      </c>
      <c r="K65" s="85" t="n">
        <f aca="false">VLOOKUP(B65,BB3:BC47,2,0)</f>
        <v>0</v>
      </c>
      <c r="L65" s="85"/>
      <c r="M65" s="85" t="n">
        <f aca="false">K65*I31</f>
        <v>0</v>
      </c>
      <c r="N65" s="85"/>
      <c r="O65" s="73"/>
      <c r="P65" s="85" t="n">
        <f aca="false">S65</f>
        <v>0</v>
      </c>
      <c r="Q65" s="85" t="n">
        <f aca="false">VLOOKUP(B65,BB3:BC47,2,0)</f>
        <v>0</v>
      </c>
      <c r="R65" s="85"/>
      <c r="S65" s="85" t="n">
        <f aca="false">Q65*O31</f>
        <v>0</v>
      </c>
      <c r="T65" s="85"/>
      <c r="U65" s="73"/>
      <c r="V65" s="85" t="n">
        <f aca="false">Y65</f>
        <v>0</v>
      </c>
      <c r="W65" s="85" t="n">
        <f aca="false">VLOOKUP(B65,BB3:BC47,2,0)</f>
        <v>0</v>
      </c>
      <c r="X65" s="85"/>
      <c r="Y65" s="85" t="n">
        <f aca="false">W65*U31</f>
        <v>0</v>
      </c>
      <c r="Z65" s="85"/>
      <c r="AA65" s="73"/>
      <c r="AB65" s="85" t="n">
        <f aca="false">AE65</f>
        <v>0</v>
      </c>
      <c r="AC65" s="85" t="n">
        <f aca="false">VLOOKUP(B65,BB3:BC47,2,0)</f>
        <v>0</v>
      </c>
      <c r="AD65" s="85"/>
      <c r="AE65" s="85" t="n">
        <f aca="false">AC65*AA31</f>
        <v>0</v>
      </c>
      <c r="AF65" s="85"/>
      <c r="AG65" s="73"/>
      <c r="AH65" s="85" t="n">
        <f aca="false">AK65</f>
        <v>0</v>
      </c>
      <c r="AI65" s="85" t="n">
        <f aca="false">VLOOKUP(B65,BB3:BC47,2,0)</f>
        <v>0</v>
      </c>
      <c r="AJ65" s="85"/>
      <c r="AK65" s="86" t="n">
        <f aca="false">AI65*AG31</f>
        <v>0</v>
      </c>
      <c r="AL65" s="86"/>
      <c r="AM65" s="31" t="s">
        <v>190</v>
      </c>
      <c r="AN65" s="31"/>
      <c r="AO65" s="31"/>
      <c r="AP65" s="99"/>
      <c r="AQ65" s="99"/>
      <c r="AR65" s="214"/>
      <c r="AS65" s="208"/>
      <c r="AT65" s="208"/>
      <c r="AU65" s="208"/>
      <c r="AV65" s="215"/>
      <c r="AW65" s="216"/>
      <c r="AX65" s="16"/>
      <c r="AY65" s="16"/>
      <c r="AZ65" s="16"/>
      <c r="BA65" s="16"/>
      <c r="BB65" s="16"/>
      <c r="BC65" s="12"/>
      <c r="BD65" s="16"/>
      <c r="BE65" s="16"/>
      <c r="BF65" s="16"/>
      <c r="BG65" s="16"/>
      <c r="BH65" s="16"/>
    </row>
    <row r="66" s="21" customFormat="true" ht="12.75" hidden="false" customHeight="true" outlineLevel="0" collapsed="false">
      <c r="A66" s="16"/>
      <c r="B66" s="217" t="s">
        <v>191</v>
      </c>
      <c r="C66" s="218" t="n">
        <f aca="false">G66</f>
        <v>0</v>
      </c>
      <c r="D66" s="218"/>
      <c r="E66" s="219"/>
      <c r="F66" s="219"/>
      <c r="G66" s="219" t="n">
        <f aca="false">C54*G54+C55*G55+C56*G56+C57*G57+C58*G58+C59*G59+C60*G60+C61*G61+C62*G62+C63*G63+C64*G64+C65*G65</f>
        <v>0</v>
      </c>
      <c r="H66" s="219"/>
      <c r="I66" s="194" t="n">
        <f aca="false">M66</f>
        <v>0</v>
      </c>
      <c r="J66" s="194"/>
      <c r="K66" s="219"/>
      <c r="L66" s="219"/>
      <c r="M66" s="219" t="n">
        <f aca="false">I54*M54+I55*M55+I56*M56+I57*M57+I58*M58+I59*M59+I60*M60+I61*M61+I62*M62+I63*M63+I64*M64+I65*M65</f>
        <v>0</v>
      </c>
      <c r="N66" s="219"/>
      <c r="O66" s="194" t="n">
        <f aca="false">S66</f>
        <v>0</v>
      </c>
      <c r="P66" s="194"/>
      <c r="Q66" s="219"/>
      <c r="R66" s="219"/>
      <c r="S66" s="219" t="n">
        <f aca="false">O54*S54+O55*S55+O56*S56+O57*S57+O58*S58+O59*S59+O60*S60+O61*S61+O62*S62+O63*S63+O64*S64+O65*S65</f>
        <v>0</v>
      </c>
      <c r="T66" s="219"/>
      <c r="U66" s="194" t="n">
        <f aca="false">Y66</f>
        <v>0</v>
      </c>
      <c r="V66" s="194"/>
      <c r="W66" s="219"/>
      <c r="X66" s="219"/>
      <c r="Y66" s="219" t="n">
        <f aca="false">U54*Y54+U55*Y55+U56*Y56+U57*Y57+U58*Y58+U59*Y59+U60*Y60+U61*Y61+U62*Y62+U63*Y63+U64*Y64+U65*Y65</f>
        <v>0</v>
      </c>
      <c r="Z66" s="219"/>
      <c r="AA66" s="194" t="n">
        <f aca="false">AE66</f>
        <v>0</v>
      </c>
      <c r="AB66" s="194"/>
      <c r="AC66" s="219"/>
      <c r="AD66" s="219"/>
      <c r="AE66" s="219" t="n">
        <f aca="false">AA54*AE54+AA55*AE55+AA56*AE56+AA57*AE57+AA58*AE58+AA59*AE59+AA60*AE60+AA61*AE61+AA62*AE62+AA63*AE63+AA64*AE64+AA65*AE65</f>
        <v>0</v>
      </c>
      <c r="AF66" s="219"/>
      <c r="AG66" s="194" t="n">
        <f aca="false">AK66</f>
        <v>0</v>
      </c>
      <c r="AH66" s="194"/>
      <c r="AI66" s="219"/>
      <c r="AJ66" s="219"/>
      <c r="AK66" s="220" t="n">
        <f aca="false">AG54*AK54+AG55*AK55+AG56*AK56+AG57*AK57+AG58*AK58+AG59*AK59+AG60*AK60+AG61*AK61+AG62*AK62+AG63*AK63+AG64*AK64+AG65*AK65</f>
        <v>0</v>
      </c>
      <c r="AL66" s="220"/>
      <c r="AM66" s="41" t="s">
        <v>192</v>
      </c>
      <c r="AN66" s="41"/>
      <c r="AO66" s="41"/>
      <c r="AP66" s="89" t="e">
        <f aca="false">AP65+AP64</f>
        <v>#N/A</v>
      </c>
      <c r="AQ66" s="89" t="e">
        <f aca="false">SUM(AQ55:AQ65)</f>
        <v>#N/A</v>
      </c>
      <c r="AR66" s="90" t="e">
        <f aca="false">SUM(AR55:AR65)</f>
        <v>#N/A</v>
      </c>
      <c r="AS66" s="221" t="s">
        <v>193</v>
      </c>
      <c r="AT66" s="222"/>
      <c r="AU66" s="222"/>
      <c r="AV66" s="222"/>
      <c r="AW66" s="222"/>
      <c r="AX66" s="16"/>
      <c r="AY66" s="16"/>
      <c r="AZ66" s="16"/>
      <c r="BA66" s="16"/>
      <c r="BB66" s="16"/>
      <c r="BC66" s="12"/>
      <c r="BD66" s="16"/>
      <c r="BE66" s="16"/>
      <c r="BF66" s="16"/>
      <c r="BG66" s="16"/>
      <c r="BH66" s="16"/>
    </row>
    <row r="67" s="21" customFormat="true" ht="12.75" hidden="false" customHeight="true" outlineLevel="0" collapsed="false">
      <c r="A67" s="16"/>
      <c r="B67" s="223" t="s">
        <v>194</v>
      </c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4" t="s">
        <v>195</v>
      </c>
      <c r="AN67" s="224"/>
      <c r="AO67" s="224"/>
      <c r="AP67" s="224"/>
      <c r="AQ67" s="224"/>
      <c r="AR67" s="224"/>
      <c r="AS67" s="221"/>
      <c r="AT67" s="222"/>
      <c r="AU67" s="222"/>
      <c r="AV67" s="222"/>
      <c r="AW67" s="222"/>
      <c r="AX67" s="16"/>
      <c r="AY67" s="16"/>
      <c r="AZ67" s="16"/>
      <c r="BA67" s="16"/>
      <c r="BB67" s="16"/>
      <c r="BC67" s="12"/>
      <c r="BD67" s="16"/>
      <c r="BE67" s="16"/>
      <c r="BF67" s="16"/>
      <c r="BG67" s="16"/>
      <c r="BH67" s="16"/>
    </row>
    <row r="68" s="21" customFormat="true" ht="13.5" hidden="true" customHeight="true" outlineLevel="0" collapsed="false">
      <c r="A68" s="16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6" t="e">
        <f aca="false">AV29</f>
        <v>#N/A</v>
      </c>
      <c r="AN68" s="227" t="e">
        <f aca="false">IF(AV31=0,(AV29*J74),AV31)</f>
        <v>#N/A</v>
      </c>
      <c r="AO68" s="227" t="e">
        <f aca="false">IF(AW31=0,(AV29*J75),AW31)</f>
        <v>#N/A</v>
      </c>
      <c r="AP68" s="228"/>
      <c r="AQ68" s="229"/>
      <c r="AR68" s="230"/>
      <c r="AS68" s="231"/>
      <c r="AT68" s="232"/>
      <c r="AU68" s="232"/>
      <c r="AV68" s="232"/>
      <c r="AW68" s="233"/>
      <c r="AX68" s="16"/>
      <c r="AY68" s="16"/>
      <c r="AZ68" s="16"/>
      <c r="BA68" s="16"/>
      <c r="BB68" s="16"/>
      <c r="BC68" s="12"/>
      <c r="BD68" s="16"/>
      <c r="BE68" s="16"/>
      <c r="BF68" s="16"/>
      <c r="BG68" s="16"/>
      <c r="BH68" s="16"/>
    </row>
    <row r="69" s="21" customFormat="true" ht="14.25" hidden="false" customHeight="true" outlineLevel="0" collapsed="false">
      <c r="A69" s="16"/>
      <c r="B69" s="234" t="s">
        <v>196</v>
      </c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5" t="s">
        <v>197</v>
      </c>
      <c r="AA69" s="235"/>
      <c r="AB69" s="235"/>
      <c r="AC69" s="235"/>
      <c r="AD69" s="235"/>
      <c r="AE69" s="235"/>
      <c r="AF69" s="235"/>
      <c r="AG69" s="235"/>
      <c r="AH69" s="235"/>
      <c r="AM69" s="236"/>
      <c r="AN69" s="227"/>
      <c r="AO69" s="237"/>
      <c r="AP69" s="67" t="s">
        <v>198</v>
      </c>
      <c r="AQ69" s="68" t="s">
        <v>199</v>
      </c>
      <c r="AR69" s="65" t="s">
        <v>200</v>
      </c>
      <c r="AS69" s="238" t="s">
        <v>201</v>
      </c>
      <c r="AT69" s="239"/>
      <c r="AU69" s="239"/>
      <c r="AV69" s="239"/>
      <c r="AW69" s="239"/>
      <c r="AX69" s="16"/>
      <c r="AY69" s="16"/>
      <c r="AZ69" s="16"/>
      <c r="BA69" s="16"/>
      <c r="BB69" s="16"/>
      <c r="BC69" s="12"/>
      <c r="BD69" s="16"/>
      <c r="BE69" s="16"/>
      <c r="BF69" s="16"/>
      <c r="BG69" s="16"/>
      <c r="BH69" s="16"/>
    </row>
    <row r="70" s="21" customFormat="true" ht="14.25" hidden="false" customHeight="true" outlineLevel="0" collapsed="false">
      <c r="A70" s="16"/>
      <c r="B70" s="240" t="s">
        <v>202</v>
      </c>
      <c r="C70" s="241"/>
      <c r="D70" s="241"/>
      <c r="E70" s="241"/>
      <c r="F70" s="241"/>
      <c r="G70" s="241"/>
      <c r="H70" s="241"/>
      <c r="I70" s="242" t="n">
        <v>0</v>
      </c>
      <c r="J70" s="243" t="s">
        <v>203</v>
      </c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35"/>
      <c r="AJ70" s="235"/>
      <c r="AK70" s="235"/>
      <c r="AL70" s="244"/>
      <c r="AM70" s="31" t="s">
        <v>204</v>
      </c>
      <c r="AN70" s="31"/>
      <c r="AO70" s="31"/>
      <c r="AP70" s="110" t="n">
        <f aca="false">AW10</f>
        <v>0</v>
      </c>
      <c r="AQ70" s="110" t="n">
        <f aca="false">AW9</f>
        <v>0</v>
      </c>
      <c r="AR70" s="245" t="n">
        <f aca="false">AW11</f>
        <v>0</v>
      </c>
      <c r="AS70" s="238"/>
      <c r="AT70" s="239"/>
      <c r="AU70" s="239"/>
      <c r="AV70" s="239"/>
      <c r="AW70" s="239"/>
      <c r="AX70" s="16"/>
      <c r="AY70" s="16"/>
      <c r="AZ70" s="16"/>
      <c r="BA70" s="16"/>
      <c r="BB70" s="16"/>
      <c r="BC70" s="12"/>
      <c r="BD70" s="16"/>
      <c r="BE70" s="16"/>
      <c r="BF70" s="16"/>
      <c r="BG70" s="16"/>
      <c r="BH70" s="16"/>
    </row>
    <row r="71" s="21" customFormat="true" ht="14.25" hidden="false" customHeight="true" outlineLevel="0" collapsed="false">
      <c r="A71" s="16"/>
      <c r="B71" s="225" t="s">
        <v>205</v>
      </c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31" t="s">
        <v>206</v>
      </c>
      <c r="AN71" s="31"/>
      <c r="AO71" s="31"/>
      <c r="AP71" s="89" t="n">
        <f aca="false">IF(AP70=0,0,AM68)</f>
        <v>0</v>
      </c>
      <c r="AQ71" s="89" t="n">
        <f aca="false">IF(AQ70=0,0,AN68)</f>
        <v>0</v>
      </c>
      <c r="AR71" s="90" t="n">
        <f aca="false">IF(AR70=0,0,AO68)</f>
        <v>0</v>
      </c>
      <c r="AS71" s="238" t="s">
        <v>207</v>
      </c>
      <c r="AT71" s="239"/>
      <c r="AU71" s="239"/>
      <c r="AV71" s="239"/>
      <c r="AW71" s="239"/>
      <c r="AX71" s="16"/>
      <c r="AY71" s="16"/>
      <c r="AZ71" s="16"/>
      <c r="BA71" s="16"/>
      <c r="BB71" s="16"/>
      <c r="BC71" s="12"/>
      <c r="BD71" s="16"/>
      <c r="BE71" s="16"/>
      <c r="BF71" s="16"/>
      <c r="BG71" s="16"/>
      <c r="BH71" s="16"/>
    </row>
    <row r="72" s="21" customFormat="true" ht="14.25" hidden="false" customHeight="true" outlineLevel="0" collapsed="false">
      <c r="A72" s="16"/>
      <c r="B72" s="240" t="s">
        <v>208</v>
      </c>
      <c r="C72" s="242" t="n">
        <v>5E-005</v>
      </c>
      <c r="D72" s="242"/>
      <c r="E72" s="235"/>
      <c r="F72" s="235"/>
      <c r="G72" s="235"/>
      <c r="H72" s="235"/>
      <c r="I72" s="235" t="s">
        <v>30</v>
      </c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44"/>
      <c r="AM72" s="246" t="s">
        <v>209</v>
      </c>
      <c r="AN72" s="246"/>
      <c r="AO72" s="246"/>
      <c r="AP72" s="89" t="n">
        <f aca="false">IF(AP70=0,0,AP50+AP64)</f>
        <v>0</v>
      </c>
      <c r="AQ72" s="89" t="n">
        <f aca="false">IF(AQ70=0,0,AQ50+AQ64)</f>
        <v>0</v>
      </c>
      <c r="AR72" s="90" t="n">
        <f aca="false">IF(AR70=0,0,AR50+AR64)</f>
        <v>0</v>
      </c>
      <c r="AS72" s="238"/>
      <c r="AT72" s="239"/>
      <c r="AU72" s="239"/>
      <c r="AV72" s="239"/>
      <c r="AW72" s="239"/>
      <c r="AX72" s="16"/>
      <c r="AY72" s="16"/>
      <c r="AZ72" s="16"/>
      <c r="BA72" s="16"/>
      <c r="BB72" s="16"/>
      <c r="BC72" s="12"/>
      <c r="BD72" s="16"/>
      <c r="BE72" s="16"/>
      <c r="BF72" s="16"/>
      <c r="BG72" s="16"/>
      <c r="BH72" s="16"/>
    </row>
    <row r="73" s="21" customFormat="true" ht="14.25" hidden="false" customHeight="true" outlineLevel="0" collapsed="false">
      <c r="A73" s="16"/>
      <c r="B73" s="225" t="s">
        <v>210</v>
      </c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47" t="s">
        <v>211</v>
      </c>
      <c r="AN73" s="247"/>
      <c r="AO73" s="247"/>
      <c r="AP73" s="248" t="n">
        <f aca="false">IF(AP70=0,0,(AW13-AW14)*AW6*9.81/(10^5)+AV17-AV23-AV25+AP71-AP72)</f>
        <v>0</v>
      </c>
      <c r="AQ73" s="248" t="n">
        <f aca="false">IF(AQ70=0,0,(AW13-AW14)*AW6*9.81/(10^5)+AV17-AV23-AV25+AQ71-AQ72)</f>
        <v>0</v>
      </c>
      <c r="AR73" s="90" t="n">
        <f aca="false">IF(AR70=0,0,(AW13-AW14)*AW6*9.81/(10^5)+AV17-AV23-AV25+AR71-AR72)</f>
        <v>0</v>
      </c>
      <c r="AS73" s="249"/>
      <c r="AT73" s="249"/>
      <c r="AU73" s="249"/>
      <c r="AV73" s="249"/>
      <c r="AW73" s="249"/>
      <c r="AX73" s="16"/>
      <c r="AY73" s="16"/>
      <c r="AZ73" s="16"/>
      <c r="BA73" s="16"/>
      <c r="BB73" s="16"/>
      <c r="BC73" s="12"/>
      <c r="BD73" s="16"/>
      <c r="BE73" s="16"/>
      <c r="BF73" s="16"/>
      <c r="BG73" s="16"/>
      <c r="BH73" s="16"/>
    </row>
    <row r="74" s="21" customFormat="true" ht="14.25" hidden="false" customHeight="true" outlineLevel="0" collapsed="false">
      <c r="A74" s="16"/>
      <c r="B74" s="234" t="s">
        <v>212</v>
      </c>
      <c r="C74" s="234"/>
      <c r="D74" s="234"/>
      <c r="E74" s="234"/>
      <c r="F74" s="234"/>
      <c r="G74" s="234"/>
      <c r="H74" s="234"/>
      <c r="I74" s="234"/>
      <c r="J74" s="250" t="n">
        <v>1.03</v>
      </c>
      <c r="K74" s="250"/>
      <c r="L74" s="250"/>
      <c r="M74" s="250"/>
      <c r="N74" s="250"/>
      <c r="O74" s="250"/>
      <c r="P74" s="243" t="s">
        <v>213</v>
      </c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35"/>
      <c r="AJ74" s="235"/>
      <c r="AK74" s="235"/>
      <c r="AL74" s="244"/>
      <c r="AM74" s="251" t="s">
        <v>214</v>
      </c>
      <c r="AN74" s="252" t="s">
        <v>215</v>
      </c>
      <c r="AO74" s="252"/>
      <c r="AP74" s="253" t="s">
        <v>216</v>
      </c>
      <c r="AQ74" s="253"/>
      <c r="AR74" s="253"/>
      <c r="AS74" s="249"/>
      <c r="AT74" s="249"/>
      <c r="AU74" s="249"/>
      <c r="AV74" s="249"/>
      <c r="AW74" s="249"/>
      <c r="AX74" s="16"/>
      <c r="AY74" s="16"/>
      <c r="AZ74" s="16"/>
      <c r="BA74" s="16"/>
      <c r="BB74" s="16"/>
      <c r="BC74" s="12"/>
      <c r="BD74" s="16"/>
      <c r="BE74" s="16"/>
      <c r="BF74" s="16"/>
      <c r="BG74" s="16"/>
      <c r="BH74" s="16"/>
    </row>
    <row r="75" s="21" customFormat="true" ht="14.25" hidden="false" customHeight="true" outlineLevel="0" collapsed="false">
      <c r="A75" s="16"/>
      <c r="B75" s="240" t="s">
        <v>217</v>
      </c>
      <c r="C75" s="235"/>
      <c r="D75" s="235"/>
      <c r="E75" s="235"/>
      <c r="F75" s="235"/>
      <c r="G75" s="235"/>
      <c r="H75" s="235"/>
      <c r="I75" s="235"/>
      <c r="J75" s="250" t="n">
        <v>1.12</v>
      </c>
      <c r="K75" s="250"/>
      <c r="L75" s="250"/>
      <c r="M75" s="250"/>
      <c r="N75" s="250"/>
      <c r="O75" s="250"/>
      <c r="P75" s="243" t="s">
        <v>213</v>
      </c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12"/>
      <c r="AJ75" s="212"/>
      <c r="AK75" s="212"/>
      <c r="AL75" s="254"/>
      <c r="AM75" s="251"/>
      <c r="AN75" s="252"/>
      <c r="AO75" s="252"/>
      <c r="AP75" s="253"/>
      <c r="AQ75" s="253"/>
      <c r="AR75" s="253"/>
      <c r="AS75" s="249"/>
      <c r="AT75" s="249"/>
      <c r="AU75" s="249"/>
      <c r="AV75" s="249"/>
      <c r="AW75" s="249"/>
      <c r="AX75" s="16"/>
      <c r="AY75" s="16"/>
      <c r="AZ75" s="16"/>
      <c r="BA75" s="16"/>
      <c r="BB75" s="16"/>
      <c r="BC75" s="12"/>
      <c r="BD75" s="16"/>
      <c r="BE75" s="16"/>
      <c r="BF75" s="16"/>
      <c r="BG75" s="16"/>
      <c r="BH75" s="16"/>
    </row>
    <row r="76" s="21" customFormat="true" ht="14.25" hidden="false" customHeight="true" outlineLevel="0" collapsed="false">
      <c r="A76" s="16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6"/>
      <c r="AN76" s="257"/>
      <c r="AO76" s="257"/>
      <c r="AP76" s="258"/>
      <c r="AQ76" s="258"/>
      <c r="AR76" s="258"/>
      <c r="AS76" s="249"/>
      <c r="AT76" s="249"/>
      <c r="AU76" s="249"/>
      <c r="AV76" s="249"/>
      <c r="AW76" s="249"/>
      <c r="AX76" s="16"/>
      <c r="AY76" s="16"/>
      <c r="AZ76" s="16"/>
      <c r="BA76" s="16"/>
      <c r="BB76" s="16"/>
      <c r="BC76" s="12"/>
      <c r="BD76" s="16"/>
      <c r="BE76" s="16"/>
      <c r="BF76" s="16"/>
      <c r="BG76" s="16"/>
      <c r="BH76" s="16"/>
    </row>
    <row r="77" s="21" customFormat="true" ht="14.25" hidden="false" customHeight="true" outlineLevel="0" collapsed="false">
      <c r="A77" s="16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6"/>
      <c r="AN77" s="257"/>
      <c r="AO77" s="257"/>
      <c r="AP77" s="258"/>
      <c r="AQ77" s="258"/>
      <c r="AR77" s="258"/>
      <c r="AS77" s="249"/>
      <c r="AT77" s="249"/>
      <c r="AU77" s="249"/>
      <c r="AV77" s="249"/>
      <c r="AW77" s="249"/>
      <c r="AX77" s="16"/>
      <c r="AY77" s="16"/>
      <c r="AZ77" s="16"/>
      <c r="BA77" s="16"/>
      <c r="BB77" s="16"/>
      <c r="BC77" s="12"/>
      <c r="BD77" s="16"/>
      <c r="BE77" s="16"/>
      <c r="BF77" s="16"/>
      <c r="BG77" s="16"/>
      <c r="BH77" s="16"/>
    </row>
    <row r="78" s="21" customFormat="true" ht="16.5" hidden="false" customHeight="true" outlineLevel="0" collapsed="false">
      <c r="A78" s="16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2"/>
      <c r="AN78" s="263"/>
      <c r="AO78" s="263"/>
      <c r="AP78" s="264"/>
      <c r="AQ78" s="264"/>
      <c r="AR78" s="264"/>
      <c r="AS78" s="265"/>
      <c r="AT78" s="266"/>
      <c r="AU78" s="266"/>
      <c r="AV78" s="14"/>
      <c r="AW78" s="15"/>
      <c r="AX78" s="16"/>
      <c r="AY78" s="16"/>
      <c r="AZ78" s="16"/>
      <c r="BA78" s="16"/>
      <c r="BB78" s="16"/>
      <c r="BC78" s="12"/>
      <c r="BD78" s="16"/>
      <c r="BE78" s="16"/>
      <c r="BF78" s="16"/>
      <c r="BG78" s="16"/>
      <c r="BH78" s="16"/>
    </row>
    <row r="79" s="21" customFormat="true" ht="25.5" hidden="false" customHeight="true" outlineLevel="0" collapsed="false">
      <c r="A79" s="16"/>
      <c r="AM79" s="267"/>
      <c r="AN79" s="268"/>
      <c r="AO79" s="269"/>
      <c r="AP79" s="263"/>
      <c r="AQ79" s="263"/>
      <c r="AR79" s="263"/>
      <c r="AS79" s="265"/>
      <c r="AT79" s="266"/>
      <c r="AU79" s="266"/>
      <c r="AV79" s="14"/>
      <c r="AW79" s="15"/>
      <c r="AX79" s="16"/>
      <c r="AY79" s="16"/>
      <c r="AZ79" s="16"/>
      <c r="BA79" s="16"/>
      <c r="BB79" s="16"/>
      <c r="BC79" s="12"/>
      <c r="BD79" s="16"/>
      <c r="BE79" s="16"/>
      <c r="BF79" s="16"/>
      <c r="BG79" s="16"/>
      <c r="BH79" s="16"/>
    </row>
    <row r="80" customFormat="false" ht="20.25" hidden="false" customHeight="true" outlineLevel="0" collapsed="false">
      <c r="A80" s="9"/>
      <c r="AM80" s="267"/>
      <c r="AN80" s="268"/>
      <c r="AO80" s="269"/>
      <c r="AP80" s="21"/>
      <c r="AQ80" s="270"/>
      <c r="AR80" s="270"/>
      <c r="AS80" s="265"/>
      <c r="AT80" s="266"/>
      <c r="AU80" s="266"/>
      <c r="AV80" s="14"/>
      <c r="AW80" s="15"/>
      <c r="AX80" s="9"/>
      <c r="AY80" s="9"/>
      <c r="AZ80" s="9"/>
      <c r="BA80" s="9"/>
      <c r="BB80" s="9"/>
      <c r="BC80" s="10"/>
      <c r="BD80" s="9"/>
      <c r="BE80" s="9"/>
      <c r="BF80" s="9"/>
      <c r="BG80" s="9"/>
      <c r="BH80" s="9"/>
    </row>
    <row r="81" s="21" customFormat="true" ht="24" hidden="false" customHeight="true" outlineLevel="0" collapsed="false">
      <c r="A81" s="16"/>
      <c r="B81" s="9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271"/>
      <c r="AJ81" s="271"/>
      <c r="AK81" s="271"/>
      <c r="AL81" s="271"/>
      <c r="AM81" s="267"/>
      <c r="AN81" s="11"/>
      <c r="AO81" s="12"/>
      <c r="AP81" s="270"/>
      <c r="AQ81" s="12"/>
      <c r="AR81" s="12"/>
      <c r="AS81" s="265"/>
      <c r="AT81" s="266"/>
      <c r="AU81" s="266"/>
      <c r="AV81" s="14"/>
      <c r="AW81" s="15"/>
      <c r="AX81" s="16"/>
      <c r="AY81" s="16"/>
      <c r="AZ81" s="16"/>
      <c r="BA81" s="16"/>
      <c r="BB81" s="16"/>
      <c r="BC81" s="12"/>
      <c r="BD81" s="16"/>
      <c r="BE81" s="16"/>
      <c r="BF81" s="16"/>
      <c r="BG81" s="16"/>
      <c r="BH81" s="16"/>
    </row>
    <row r="82" customFormat="false" ht="12.5" hidden="false" customHeight="false" outlineLevel="0" collapsed="false">
      <c r="A82" s="9"/>
      <c r="B82" s="9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9"/>
      <c r="AN82" s="11"/>
      <c r="AO82" s="12"/>
      <c r="AP82" s="13"/>
      <c r="AQ82" s="12"/>
      <c r="AR82" s="12"/>
      <c r="AS82" s="265"/>
      <c r="AT82" s="266"/>
      <c r="AU82" s="266"/>
      <c r="AV82" s="14"/>
      <c r="AW82" s="15"/>
      <c r="AX82" s="9"/>
      <c r="AY82" s="9"/>
      <c r="AZ82" s="9"/>
      <c r="BA82" s="9"/>
      <c r="BB82" s="9"/>
      <c r="BC82" s="10"/>
      <c r="BD82" s="9"/>
      <c r="BE82" s="9"/>
      <c r="BF82" s="9"/>
      <c r="BG82" s="9"/>
      <c r="BH82" s="9"/>
    </row>
    <row r="83" customFormat="false" ht="12.5" hidden="false" customHeight="false" outlineLevel="0" collapsed="false">
      <c r="A83" s="9"/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9"/>
      <c r="AN83" s="11"/>
      <c r="AO83" s="12"/>
      <c r="AP83" s="13"/>
      <c r="AQ83" s="12"/>
      <c r="AR83" s="12"/>
      <c r="AS83" s="265"/>
      <c r="AT83" s="266"/>
      <c r="AU83" s="266"/>
      <c r="AV83" s="14"/>
      <c r="AW83" s="15"/>
      <c r="AX83" s="9"/>
      <c r="AY83" s="9"/>
      <c r="AZ83" s="9"/>
      <c r="BA83" s="9"/>
      <c r="BB83" s="9"/>
      <c r="BC83" s="10"/>
      <c r="BD83" s="9"/>
      <c r="BE83" s="9"/>
      <c r="BF83" s="9"/>
      <c r="BG83" s="9"/>
      <c r="BH83" s="9"/>
    </row>
    <row r="84" customFormat="false" ht="12.5" hidden="false" customHeight="false" outlineLevel="0" collapsed="false">
      <c r="A84" s="9"/>
      <c r="B84" s="9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9"/>
      <c r="AN84" s="11"/>
      <c r="AO84" s="12"/>
      <c r="AP84" s="13"/>
      <c r="AQ84" s="12"/>
      <c r="AR84" s="12"/>
      <c r="AX84" s="9"/>
      <c r="AY84" s="9"/>
      <c r="AZ84" s="9"/>
      <c r="BA84" s="9"/>
      <c r="BB84" s="9"/>
      <c r="BC84" s="10"/>
      <c r="BD84" s="9"/>
      <c r="BE84" s="9"/>
      <c r="BF84" s="9"/>
      <c r="BG84" s="9"/>
      <c r="BH84" s="9"/>
    </row>
    <row r="85" customFormat="false" ht="12.5" hidden="false" customHeight="false" outlineLevel="0" collapsed="false">
      <c r="A85" s="9"/>
      <c r="B85" s="9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P85" s="13"/>
      <c r="AQ85" s="12"/>
      <c r="AR85" s="12"/>
      <c r="AX85" s="9"/>
      <c r="AY85" s="9"/>
      <c r="AZ85" s="9"/>
      <c r="BA85" s="9"/>
      <c r="BB85" s="9"/>
      <c r="BC85" s="10"/>
      <c r="BD85" s="9"/>
      <c r="BE85" s="9"/>
      <c r="BF85" s="9"/>
      <c r="BG85" s="9"/>
      <c r="BH85" s="9"/>
    </row>
    <row r="86" customFormat="false" ht="12.5" hidden="false" customHeight="false" outlineLevel="0" collapsed="false">
      <c r="A86" s="9"/>
      <c r="AX86" s="9"/>
      <c r="AY86" s="9"/>
      <c r="AZ86" s="9"/>
      <c r="BA86" s="9"/>
      <c r="BB86" s="9"/>
      <c r="BC86" s="10"/>
      <c r="BD86" s="9"/>
      <c r="BE86" s="9"/>
      <c r="BF86" s="9"/>
      <c r="BG86" s="9"/>
      <c r="BH86" s="9"/>
    </row>
    <row r="87" customFormat="false" ht="12.5" hidden="false" customHeight="false" outlineLevel="0" collapsed="false">
      <c r="A87" s="9"/>
      <c r="AX87" s="9"/>
      <c r="AY87" s="9"/>
      <c r="AZ87" s="9"/>
      <c r="BA87" s="9"/>
      <c r="BB87" s="9"/>
      <c r="BC87" s="10"/>
      <c r="BD87" s="9"/>
      <c r="BE87" s="9"/>
      <c r="BF87" s="9"/>
      <c r="BG87" s="9"/>
      <c r="BH87" s="9"/>
    </row>
  </sheetData>
  <mergeCells count="622">
    <mergeCell ref="B2:AR27"/>
    <mergeCell ref="AV2:AW2"/>
    <mergeCell ref="AS3:AW3"/>
    <mergeCell ref="AS4:AU4"/>
    <mergeCell ref="AV4:AW4"/>
    <mergeCell ref="AS5:AU5"/>
    <mergeCell ref="AS7:AU7"/>
    <mergeCell ref="AS8:AU8"/>
    <mergeCell ref="AS9:AU9"/>
    <mergeCell ref="AS11:AU11"/>
    <mergeCell ref="AS12:AU12"/>
    <mergeCell ref="AT13:AU13"/>
    <mergeCell ref="AT14:AU14"/>
    <mergeCell ref="AT15:AU15"/>
    <mergeCell ref="AT16:AU16"/>
    <mergeCell ref="AT17:AU17"/>
    <mergeCell ref="AT18:AU18"/>
    <mergeCell ref="AT19:AU19"/>
    <mergeCell ref="AT20:AU20"/>
    <mergeCell ref="AT21:AU21"/>
    <mergeCell ref="AS22:AU22"/>
    <mergeCell ref="AT23:AU23"/>
    <mergeCell ref="AT24:AU24"/>
    <mergeCell ref="AT25:AU25"/>
    <mergeCell ref="AT26:AU26"/>
    <mergeCell ref="AT27:AU27"/>
    <mergeCell ref="B28:AL28"/>
    <mergeCell ref="AM28:AR28"/>
    <mergeCell ref="AS28:AU28"/>
    <mergeCell ref="C29:T29"/>
    <mergeCell ref="U29:AL29"/>
    <mergeCell ref="AM29:AM30"/>
    <mergeCell ref="AT29:AU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S30:AU30"/>
    <mergeCell ref="AT31:AU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S32:AU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T33:AU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T34:AU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T50:AU50"/>
    <mergeCell ref="B51:AL51"/>
    <mergeCell ref="AM51:AR51"/>
    <mergeCell ref="AT51:AU51"/>
    <mergeCell ref="B52:B53"/>
    <mergeCell ref="C52:T52"/>
    <mergeCell ref="U52:AL52"/>
    <mergeCell ref="AM52:AM54"/>
    <mergeCell ref="AN52:AN53"/>
    <mergeCell ref="AO52:AO53"/>
    <mergeCell ref="AP52:AP53"/>
    <mergeCell ref="AQ52:AQ53"/>
    <mergeCell ref="AR52:AR53"/>
    <mergeCell ref="AT52:AU52"/>
    <mergeCell ref="E53:F53"/>
    <mergeCell ref="G53:H53"/>
    <mergeCell ref="K53:L53"/>
    <mergeCell ref="M53:N53"/>
    <mergeCell ref="Q53:R53"/>
    <mergeCell ref="S53:T53"/>
    <mergeCell ref="W53:X53"/>
    <mergeCell ref="Y53:Z53"/>
    <mergeCell ref="AC53:AD53"/>
    <mergeCell ref="AE53:AF53"/>
    <mergeCell ref="AI53:AJ53"/>
    <mergeCell ref="AK53:AL53"/>
    <mergeCell ref="AS53:AU53"/>
    <mergeCell ref="E54:F54"/>
    <mergeCell ref="G54:H54"/>
    <mergeCell ref="K54:L54"/>
    <mergeCell ref="M54:N54"/>
    <mergeCell ref="Q54:R54"/>
    <mergeCell ref="S54:T54"/>
    <mergeCell ref="W54:X54"/>
    <mergeCell ref="Y54:Z54"/>
    <mergeCell ref="AC54:AD54"/>
    <mergeCell ref="AE54:AF54"/>
    <mergeCell ref="AI54:AJ54"/>
    <mergeCell ref="AK54:AL54"/>
    <mergeCell ref="AS54:AU54"/>
    <mergeCell ref="E55:F55"/>
    <mergeCell ref="G55:H55"/>
    <mergeCell ref="K55:L55"/>
    <mergeCell ref="M55:N55"/>
    <mergeCell ref="Q55:R55"/>
    <mergeCell ref="S55:T55"/>
    <mergeCell ref="W55:X55"/>
    <mergeCell ref="Y55:Z55"/>
    <mergeCell ref="AC55:AD55"/>
    <mergeCell ref="AE55:AF55"/>
    <mergeCell ref="AI55:AJ55"/>
    <mergeCell ref="AK55:AL55"/>
    <mergeCell ref="AS55:AU55"/>
    <mergeCell ref="E56:F56"/>
    <mergeCell ref="G56:H56"/>
    <mergeCell ref="K56:L56"/>
    <mergeCell ref="M56:N56"/>
    <mergeCell ref="Q56:R56"/>
    <mergeCell ref="S56:T56"/>
    <mergeCell ref="W56:X56"/>
    <mergeCell ref="Y56:Z56"/>
    <mergeCell ref="AC56:AD56"/>
    <mergeCell ref="AE56:AF56"/>
    <mergeCell ref="AI56:AJ56"/>
    <mergeCell ref="AK56:AL56"/>
    <mergeCell ref="AS56:AU56"/>
    <mergeCell ref="E57:F57"/>
    <mergeCell ref="G57:H57"/>
    <mergeCell ref="K57:L57"/>
    <mergeCell ref="M57:N57"/>
    <mergeCell ref="Q57:R57"/>
    <mergeCell ref="S57:T57"/>
    <mergeCell ref="W57:X57"/>
    <mergeCell ref="Y57:Z57"/>
    <mergeCell ref="AC57:AD57"/>
    <mergeCell ref="AE57:AF57"/>
    <mergeCell ref="AI57:AJ57"/>
    <mergeCell ref="AK57:AL57"/>
    <mergeCell ref="AS57:AU57"/>
    <mergeCell ref="E58:F58"/>
    <mergeCell ref="G58:H58"/>
    <mergeCell ref="K58:L58"/>
    <mergeCell ref="M58:N58"/>
    <mergeCell ref="Q58:R58"/>
    <mergeCell ref="S58:T58"/>
    <mergeCell ref="W58:X58"/>
    <mergeCell ref="Y58:Z58"/>
    <mergeCell ref="AC58:AD58"/>
    <mergeCell ref="AE58:AF58"/>
    <mergeCell ref="AI58:AJ58"/>
    <mergeCell ref="AK58:AL58"/>
    <mergeCell ref="AM58:AO58"/>
    <mergeCell ref="AS58:AU58"/>
    <mergeCell ref="E59:F59"/>
    <mergeCell ref="G59:H59"/>
    <mergeCell ref="K59:L59"/>
    <mergeCell ref="M59:N59"/>
    <mergeCell ref="Q59:R59"/>
    <mergeCell ref="S59:T59"/>
    <mergeCell ref="W59:X59"/>
    <mergeCell ref="Y59:Z59"/>
    <mergeCell ref="AC59:AD59"/>
    <mergeCell ref="AE59:AF59"/>
    <mergeCell ref="AI59:AJ59"/>
    <mergeCell ref="AK59:AL59"/>
    <mergeCell ref="AM59:AO59"/>
    <mergeCell ref="AS59:AU59"/>
    <mergeCell ref="E60:F60"/>
    <mergeCell ref="G60:H60"/>
    <mergeCell ref="K60:L60"/>
    <mergeCell ref="M60:N60"/>
    <mergeCell ref="Q60:R60"/>
    <mergeCell ref="S60:T60"/>
    <mergeCell ref="W60:X60"/>
    <mergeCell ref="Y60:Z60"/>
    <mergeCell ref="AC60:AD60"/>
    <mergeCell ref="AE60:AF60"/>
    <mergeCell ref="AI60:AJ60"/>
    <mergeCell ref="AK60:AL60"/>
    <mergeCell ref="AM60:AO60"/>
    <mergeCell ref="AS60:AU65"/>
    <mergeCell ref="E61:F61"/>
    <mergeCell ref="G61:H61"/>
    <mergeCell ref="K61:L61"/>
    <mergeCell ref="M61:N61"/>
    <mergeCell ref="Q61:R61"/>
    <mergeCell ref="S61:T61"/>
    <mergeCell ref="W61:X61"/>
    <mergeCell ref="Y61:Z61"/>
    <mergeCell ref="AC61:AD61"/>
    <mergeCell ref="AE61:AF61"/>
    <mergeCell ref="AI61:AJ61"/>
    <mergeCell ref="AK61:AL61"/>
    <mergeCell ref="AM61:AO61"/>
    <mergeCell ref="E62:F62"/>
    <mergeCell ref="G62:H62"/>
    <mergeCell ref="K62:L62"/>
    <mergeCell ref="M62:N62"/>
    <mergeCell ref="Q62:R62"/>
    <mergeCell ref="S62:T62"/>
    <mergeCell ref="W62:X62"/>
    <mergeCell ref="Y62:Z62"/>
    <mergeCell ref="AC62:AD62"/>
    <mergeCell ref="AE62:AF62"/>
    <mergeCell ref="AI62:AJ62"/>
    <mergeCell ref="AK62:AL62"/>
    <mergeCell ref="AM62:AO62"/>
    <mergeCell ref="E63:F63"/>
    <mergeCell ref="G63:H63"/>
    <mergeCell ref="K63:L63"/>
    <mergeCell ref="M63:N63"/>
    <mergeCell ref="Q63:R63"/>
    <mergeCell ref="S63:T63"/>
    <mergeCell ref="W63:X63"/>
    <mergeCell ref="Y63:Z63"/>
    <mergeCell ref="AC63:AD63"/>
    <mergeCell ref="AE63:AF63"/>
    <mergeCell ref="AI63:AJ63"/>
    <mergeCell ref="AK63:AL63"/>
    <mergeCell ref="AM63:AO63"/>
    <mergeCell ref="E64:F64"/>
    <mergeCell ref="G64:H64"/>
    <mergeCell ref="K64:L64"/>
    <mergeCell ref="M64:N64"/>
    <mergeCell ref="Q64:R64"/>
    <mergeCell ref="S64:T64"/>
    <mergeCell ref="W64:X64"/>
    <mergeCell ref="Y64:Z64"/>
    <mergeCell ref="AC64:AD64"/>
    <mergeCell ref="AE64:AF64"/>
    <mergeCell ref="AI64:AJ64"/>
    <mergeCell ref="AK64:AL64"/>
    <mergeCell ref="AM64:AO64"/>
    <mergeCell ref="E65:F65"/>
    <mergeCell ref="G65:H65"/>
    <mergeCell ref="K65:L65"/>
    <mergeCell ref="M65:N65"/>
    <mergeCell ref="Q65:R65"/>
    <mergeCell ref="S65:T65"/>
    <mergeCell ref="W65:X65"/>
    <mergeCell ref="Y65:Z65"/>
    <mergeCell ref="AC65:AD65"/>
    <mergeCell ref="AE65:AF65"/>
    <mergeCell ref="AI65:AJ65"/>
    <mergeCell ref="AK65:AL65"/>
    <mergeCell ref="AM65:AO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O66"/>
    <mergeCell ref="AS66:AS67"/>
    <mergeCell ref="AT66:AW67"/>
    <mergeCell ref="B67:AL67"/>
    <mergeCell ref="AM67:AR67"/>
    <mergeCell ref="B68:AL68"/>
    <mergeCell ref="B69:U69"/>
    <mergeCell ref="AS69:AS70"/>
    <mergeCell ref="AT69:AW70"/>
    <mergeCell ref="J70:AH70"/>
    <mergeCell ref="AM70:AO70"/>
    <mergeCell ref="B71:AL71"/>
    <mergeCell ref="AM71:AO71"/>
    <mergeCell ref="AS71:AS72"/>
    <mergeCell ref="AT71:AW72"/>
    <mergeCell ref="C72:D72"/>
    <mergeCell ref="AM72:AO72"/>
    <mergeCell ref="B73:AL73"/>
    <mergeCell ref="AM73:AO73"/>
    <mergeCell ref="AS73:AW77"/>
    <mergeCell ref="B74:I74"/>
    <mergeCell ref="J74:O74"/>
    <mergeCell ref="P74:AH74"/>
    <mergeCell ref="AM74:AM75"/>
    <mergeCell ref="AN74:AO75"/>
    <mergeCell ref="AP74:AR75"/>
    <mergeCell ref="J75:O75"/>
    <mergeCell ref="P75:AH75"/>
    <mergeCell ref="B76:AL76"/>
    <mergeCell ref="AM76:AM77"/>
    <mergeCell ref="AN76:AO77"/>
    <mergeCell ref="AP76:AR77"/>
    <mergeCell ref="B77:AL77"/>
    <mergeCell ref="B78:P78"/>
    <mergeCell ref="AN78:AO78"/>
    <mergeCell ref="AP78:AR78"/>
    <mergeCell ref="AP79:AR79"/>
  </mergeCells>
  <dataValidations count="3">
    <dataValidation allowBlank="true" errorStyle="stop" operator="between" showDropDown="false" showErrorMessage="true" showInputMessage="false" sqref="C31 I31 O31 U31 AA31 AG31" type="list">
      <formula1>$AY$3:$AY$40</formula1>
      <formula2>0</formula2>
    </dataValidation>
    <dataValidation allowBlank="true" errorStyle="stop" operator="between" showDropDown="false" showErrorMessage="true" showInputMessage="false" sqref="D31 J31 P31 V31 AB31 AH31" type="list">
      <formula1>$AZ$3:$AZ$20</formula1>
      <formula2>0</formula2>
    </dataValidation>
    <dataValidation allowBlank="true" errorStyle="stop" operator="between" showDropDown="false" showErrorMessage="true" showInputMessage="false" sqref="B54:B65" type="list">
      <formula1>$BB$3:$BB$47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9027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13" activeCellId="0" sqref="R13"/>
    </sheetView>
  </sheetViews>
  <sheetFormatPr defaultColWidth="9.171875" defaultRowHeight="12.5" zeroHeight="false" outlineLevelRow="0" outlineLevelCol="0"/>
  <cols>
    <col collapsed="false" customWidth="true" hidden="false" outlineLevel="0" max="1" min="1" style="272" width="6.26"/>
    <col collapsed="false" customWidth="true" hidden="false" outlineLevel="0" max="2" min="2" style="272" width="10.99"/>
    <col collapsed="false" customWidth="true" hidden="false" outlineLevel="0" max="5" min="3" style="272" width="5.72"/>
    <col collapsed="false" customWidth="true" hidden="false" outlineLevel="0" max="8" min="6" style="273" width="5.72"/>
    <col collapsed="false" customWidth="true" hidden="false" outlineLevel="0" max="10" min="9" style="272" width="5.26"/>
    <col collapsed="false" customWidth="true" hidden="false" outlineLevel="0" max="11" min="11" style="272" width="6.99"/>
    <col collapsed="false" customWidth="true" hidden="false" outlineLevel="0" max="12" min="12" style="272" width="5.53"/>
    <col collapsed="false" customWidth="true" hidden="false" outlineLevel="0" max="13" min="13" style="273" width="7.81"/>
    <col collapsed="false" customWidth="true" hidden="false" outlineLevel="0" max="15" min="14" style="273" width="6.26"/>
    <col collapsed="false" customWidth="true" hidden="false" outlineLevel="0" max="16" min="16" style="273" width="6.53"/>
    <col collapsed="false" customWidth="false" hidden="false" outlineLevel="0" max="257" min="17" style="272" width="9.17"/>
  </cols>
  <sheetData>
    <row r="1" customFormat="false" ht="13.5" hidden="false" customHeight="true" outlineLevel="0" collapsed="false">
      <c r="A1" s="274" t="s">
        <v>218</v>
      </c>
      <c r="B1" s="275"/>
      <c r="C1" s="275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7" t="s">
        <v>219</v>
      </c>
      <c r="O1" s="278" t="n">
        <v>2</v>
      </c>
      <c r="P1" s="279" t="s">
        <v>220</v>
      </c>
    </row>
    <row r="2" customFormat="false" ht="14.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customFormat="false" ht="14.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</row>
    <row r="4" customFormat="false" ht="14.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R4" s="273"/>
    </row>
    <row r="5" customFormat="false" ht="14.5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</row>
    <row r="6" customFormat="false" ht="14.5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</row>
    <row r="7" customFormat="false" ht="14.5" hidden="false" customHeight="true" outlineLevel="0" collapsed="false">
      <c r="A7" s="280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</row>
    <row r="8" customFormat="false" ht="14.5" hidden="false" customHeight="true" outlineLevel="0" collapsed="false">
      <c r="A8" s="280"/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</row>
    <row r="9" customFormat="false" ht="14.5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</row>
    <row r="10" customFormat="false" ht="14.5" hidden="false" customHeight="tru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</row>
    <row r="11" customFormat="false" ht="14.5" hidden="false" customHeight="true" outlineLevel="0" collapsed="false">
      <c r="A11" s="280"/>
      <c r="B11" s="28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</row>
    <row r="12" customFormat="false" ht="14.5" hidden="false" customHeight="true" outlineLevel="0" collapsed="false">
      <c r="A12" s="280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</row>
    <row r="13" customFormat="false" ht="14.5" hidden="false" customHeight="true" outlineLevel="0" collapsed="false">
      <c r="A13" s="280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</row>
    <row r="14" customFormat="false" ht="14.5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</row>
    <row r="15" customFormat="false" ht="14.5" hidden="false" customHeight="tru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</row>
    <row r="16" customFormat="false" ht="14.5" hidden="false" customHeight="tru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</row>
    <row r="17" customFormat="false" ht="13" hidden="false" customHeight="true" outlineLevel="0" collapsed="false">
      <c r="A17" s="281" t="s">
        <v>5</v>
      </c>
      <c r="B17" s="281"/>
      <c r="C17" s="281"/>
      <c r="D17" s="281"/>
      <c r="E17" s="281"/>
      <c r="F17" s="281"/>
      <c r="G17" s="282" t="str">
        <f aca="false">'Pump Calc.'!AV4</f>
        <v>****</v>
      </c>
      <c r="H17" s="282"/>
      <c r="I17" s="283" t="s">
        <v>201</v>
      </c>
      <c r="J17" s="283"/>
      <c r="K17" s="283"/>
      <c r="L17" s="283"/>
      <c r="M17" s="283"/>
      <c r="N17" s="283"/>
      <c r="O17" s="284"/>
      <c r="P17" s="284"/>
    </row>
    <row r="18" customFormat="false" ht="13" hidden="false" customHeight="true" outlineLevel="0" collapsed="false">
      <c r="A18" s="285" t="s">
        <v>8</v>
      </c>
      <c r="B18" s="285"/>
      <c r="C18" s="285"/>
      <c r="D18" s="285"/>
      <c r="E18" s="285"/>
      <c r="F18" s="286" t="s">
        <v>9</v>
      </c>
      <c r="G18" s="287" t="n">
        <f aca="false">'Pump Calc.'!AW5</f>
        <v>0</v>
      </c>
      <c r="H18" s="287"/>
      <c r="I18" s="288" t="s">
        <v>221</v>
      </c>
      <c r="J18" s="288"/>
      <c r="K18" s="288"/>
      <c r="L18" s="288"/>
      <c r="M18" s="288"/>
      <c r="N18" s="288"/>
      <c r="O18" s="289" t="str">
        <f aca="false">'Pump Calc.'!AV2</f>
        <v>P-****</v>
      </c>
      <c r="P18" s="289"/>
    </row>
    <row r="19" customFormat="false" ht="13" hidden="false" customHeight="true" outlineLevel="0" collapsed="false">
      <c r="A19" s="290" t="s">
        <v>11</v>
      </c>
      <c r="B19" s="290"/>
      <c r="C19" s="290"/>
      <c r="D19" s="290"/>
      <c r="E19" s="290"/>
      <c r="F19" s="286" t="str">
        <f aca="false">'Pump Calc.'!AV6</f>
        <v>Kg/m3</v>
      </c>
      <c r="G19" s="287" t="n">
        <f aca="false">'Pump Calc.'!AW6</f>
        <v>0</v>
      </c>
      <c r="H19" s="287"/>
      <c r="I19" s="291" t="s">
        <v>20</v>
      </c>
      <c r="J19" s="291"/>
      <c r="K19" s="291"/>
      <c r="L19" s="291"/>
      <c r="M19" s="291"/>
      <c r="N19" s="292" t="s">
        <v>222</v>
      </c>
      <c r="O19" s="293" t="n">
        <f aca="false">'Pump Calc.'!AW9</f>
        <v>0</v>
      </c>
      <c r="P19" s="293"/>
    </row>
    <row r="20" customFormat="false" ht="13" hidden="false" customHeight="true" outlineLevel="0" collapsed="false">
      <c r="A20" s="285" t="s">
        <v>223</v>
      </c>
      <c r="B20" s="285"/>
      <c r="C20" s="285"/>
      <c r="D20" s="285"/>
      <c r="E20" s="285"/>
      <c r="F20" s="286" t="str">
        <f aca="false">'Pump Calc.'!AV7</f>
        <v>bara</v>
      </c>
      <c r="G20" s="287" t="n">
        <f aca="false">'Pump Calc.'!AW7</f>
        <v>0</v>
      </c>
      <c r="H20" s="287"/>
      <c r="I20" s="291" t="s">
        <v>224</v>
      </c>
      <c r="J20" s="291"/>
      <c r="K20" s="291"/>
      <c r="L20" s="291"/>
      <c r="M20" s="291"/>
      <c r="N20" s="292" t="s">
        <v>222</v>
      </c>
      <c r="O20" s="293" t="n">
        <f aca="false">'Pump Calc.'!AW10</f>
        <v>0</v>
      </c>
      <c r="P20" s="293"/>
    </row>
    <row r="21" customFormat="false" ht="13" hidden="false" customHeight="true" outlineLevel="0" collapsed="false">
      <c r="A21" s="294" t="s">
        <v>225</v>
      </c>
      <c r="B21" s="294"/>
      <c r="C21" s="294"/>
      <c r="D21" s="294"/>
      <c r="E21" s="294"/>
      <c r="F21" s="295" t="str">
        <f aca="false">'Pump Calc.'!AV8</f>
        <v>cp</v>
      </c>
      <c r="G21" s="296" t="n">
        <f aca="false">'Pump Calc.'!AW8</f>
        <v>0</v>
      </c>
      <c r="H21" s="296"/>
      <c r="I21" s="297" t="s">
        <v>26</v>
      </c>
      <c r="J21" s="297"/>
      <c r="K21" s="297"/>
      <c r="L21" s="297"/>
      <c r="M21" s="297"/>
      <c r="N21" s="298" t="s">
        <v>222</v>
      </c>
      <c r="O21" s="299" t="n">
        <f aca="false">'Pump Calc.'!AW11</f>
        <v>0</v>
      </c>
      <c r="P21" s="299"/>
    </row>
    <row r="22" customFormat="false" ht="13" hidden="false" customHeight="true" outlineLevel="0" collapsed="false">
      <c r="A22" s="300" t="s">
        <v>81</v>
      </c>
      <c r="B22" s="300"/>
      <c r="C22" s="300"/>
      <c r="D22" s="300"/>
      <c r="E22" s="300"/>
      <c r="F22" s="300"/>
      <c r="G22" s="300"/>
      <c r="H22" s="300"/>
      <c r="I22" s="301" t="s">
        <v>82</v>
      </c>
      <c r="J22" s="301"/>
      <c r="K22" s="301"/>
      <c r="L22" s="301"/>
      <c r="M22" s="301"/>
      <c r="N22" s="301"/>
      <c r="O22" s="301"/>
      <c r="P22" s="301"/>
    </row>
    <row r="23" customFormat="false" ht="13" hidden="false" customHeight="true" outlineLevel="0" collapsed="false">
      <c r="A23" s="302" t="s">
        <v>85</v>
      </c>
      <c r="B23" s="302"/>
      <c r="C23" s="302"/>
      <c r="D23" s="302"/>
      <c r="E23" s="302"/>
      <c r="F23" s="303" t="s">
        <v>226</v>
      </c>
      <c r="G23" s="303"/>
      <c r="H23" s="303"/>
      <c r="I23" s="304" t="s">
        <v>227</v>
      </c>
      <c r="J23" s="304"/>
      <c r="K23" s="305" t="s">
        <v>88</v>
      </c>
      <c r="L23" s="305"/>
      <c r="M23" s="306" t="s">
        <v>89</v>
      </c>
      <c r="N23" s="307" t="s">
        <v>90</v>
      </c>
      <c r="O23" s="308" t="s">
        <v>91</v>
      </c>
      <c r="P23" s="309" t="s">
        <v>92</v>
      </c>
    </row>
    <row r="24" customFormat="false" ht="13" hidden="false" customHeight="true" outlineLevel="0" collapsed="false">
      <c r="A24" s="310" t="s">
        <v>96</v>
      </c>
      <c r="B24" s="310"/>
      <c r="C24" s="310"/>
      <c r="D24" s="310"/>
      <c r="E24" s="310"/>
      <c r="F24" s="311" t="n">
        <v>1</v>
      </c>
      <c r="G24" s="311" t="n">
        <f aca="false">'Pump Calc.'!I30</f>
        <v>2</v>
      </c>
      <c r="H24" s="312" t="n">
        <f aca="false">'Pump Calc.'!O30</f>
        <v>3</v>
      </c>
      <c r="I24" s="304"/>
      <c r="J24" s="304"/>
      <c r="K24" s="306" t="s">
        <v>103</v>
      </c>
      <c r="L24" s="306"/>
      <c r="M24" s="308" t="s">
        <v>30</v>
      </c>
      <c r="N24" s="307" t="s">
        <v>104</v>
      </c>
      <c r="O24" s="308" t="s">
        <v>104</v>
      </c>
      <c r="P24" s="309" t="s">
        <v>104</v>
      </c>
    </row>
    <row r="25" customFormat="false" ht="13" hidden="false" customHeight="true" outlineLevel="0" collapsed="false">
      <c r="A25" s="313" t="s">
        <v>109</v>
      </c>
      <c r="B25" s="313"/>
      <c r="C25" s="313"/>
      <c r="D25" s="313"/>
      <c r="E25" s="313"/>
      <c r="F25" s="314" t="n">
        <f aca="false">'Pump Calc.'!C31</f>
        <v>0</v>
      </c>
      <c r="G25" s="314" t="n">
        <f aca="false">'Pump Calc.'!I31</f>
        <v>0</v>
      </c>
      <c r="H25" s="315" t="n">
        <f aca="false">'Pump Calc.'!O31</f>
        <v>0</v>
      </c>
      <c r="I25" s="316" t="s">
        <v>110</v>
      </c>
      <c r="J25" s="317"/>
      <c r="K25" s="318" t="e">
        <f aca="false">'Pump Calc.'!AN31</f>
        <v>#N/A</v>
      </c>
      <c r="L25" s="318"/>
      <c r="M25" s="318" t="n">
        <f aca="false">'Pump Calc.'!AO31</f>
        <v>0</v>
      </c>
      <c r="N25" s="318" t="e">
        <f aca="false">'Pump Calc.'!AP31</f>
        <v>#N/A</v>
      </c>
      <c r="O25" s="318" t="e">
        <f aca="false">'Pump Calc.'!AQ31</f>
        <v>#N/A</v>
      </c>
      <c r="P25" s="319" t="e">
        <f aca="false">'Pump Calc.'!AR31</f>
        <v>#N/A</v>
      </c>
    </row>
    <row r="26" customFormat="false" ht="13" hidden="false" customHeight="true" outlineLevel="0" collapsed="false">
      <c r="A26" s="313" t="s">
        <v>228</v>
      </c>
      <c r="B26" s="313"/>
      <c r="C26" s="313"/>
      <c r="D26" s="313"/>
      <c r="E26" s="313"/>
      <c r="F26" s="314" t="n">
        <f aca="false">'Pump Calc.'!C32</f>
        <v>0</v>
      </c>
      <c r="G26" s="314" t="n">
        <f aca="false">'Pump Calc.'!I32</f>
        <v>0</v>
      </c>
      <c r="H26" s="315" t="n">
        <f aca="false">'Pump Calc.'!O32</f>
        <v>0</v>
      </c>
      <c r="I26" s="320" t="s">
        <v>115</v>
      </c>
      <c r="J26" s="321"/>
      <c r="K26" s="322" t="e">
        <f aca="false">'Pump Calc.'!AN32</f>
        <v>#N/A</v>
      </c>
      <c r="L26" s="322"/>
      <c r="M26" s="322" t="n">
        <f aca="false">'Pump Calc.'!AO32</f>
        <v>0</v>
      </c>
      <c r="N26" s="322" t="e">
        <f aca="false">'Pump Calc.'!AP32</f>
        <v>#N/A</v>
      </c>
      <c r="O26" s="322" t="e">
        <f aca="false">'Pump Calc.'!AQ32</f>
        <v>#N/A</v>
      </c>
      <c r="P26" s="293" t="e">
        <f aca="false">'Pump Calc.'!AR32</f>
        <v>#N/A</v>
      </c>
    </row>
    <row r="27" customFormat="false" ht="13" hidden="false" customHeight="true" outlineLevel="0" collapsed="false">
      <c r="A27" s="313" t="s">
        <v>229</v>
      </c>
      <c r="B27" s="313"/>
      <c r="C27" s="313"/>
      <c r="D27" s="313"/>
      <c r="E27" s="313"/>
      <c r="F27" s="314" t="n">
        <f aca="false">'Pump Calc.'!C33</f>
        <v>0</v>
      </c>
      <c r="G27" s="314" t="n">
        <f aca="false">'Pump Calc.'!I33</f>
        <v>0</v>
      </c>
      <c r="H27" s="315" t="n">
        <f aca="false">'Pump Calc.'!O33</f>
        <v>0</v>
      </c>
      <c r="I27" s="320" t="s">
        <v>119</v>
      </c>
      <c r="J27" s="321"/>
      <c r="K27" s="322" t="e">
        <f aca="false">'Pump Calc.'!AN33</f>
        <v>#N/A</v>
      </c>
      <c r="L27" s="322"/>
      <c r="M27" s="322" t="n">
        <f aca="false">'Pump Calc.'!AO33</f>
        <v>0</v>
      </c>
      <c r="N27" s="322" t="e">
        <f aca="false">'Pump Calc.'!AP33</f>
        <v>#N/A</v>
      </c>
      <c r="O27" s="322" t="e">
        <f aca="false">'Pump Calc.'!AQ33</f>
        <v>#N/A</v>
      </c>
      <c r="P27" s="293" t="e">
        <f aca="false">'Pump Calc.'!AR33</f>
        <v>#N/A</v>
      </c>
    </row>
    <row r="28" customFormat="false" ht="13" hidden="false" customHeight="true" outlineLevel="0" collapsed="false">
      <c r="A28" s="313" t="s">
        <v>123</v>
      </c>
      <c r="B28" s="313"/>
      <c r="C28" s="313"/>
      <c r="D28" s="313"/>
      <c r="E28" s="313"/>
      <c r="F28" s="314" t="n">
        <f aca="false">'Pump Calc.'!C34</f>
        <v>0</v>
      </c>
      <c r="G28" s="314" t="n">
        <f aca="false">'Pump Calc.'!I34</f>
        <v>0</v>
      </c>
      <c r="H28" s="315" t="n">
        <f aca="false">'Pump Calc.'!O34</f>
        <v>0</v>
      </c>
      <c r="I28" s="291" t="s">
        <v>124</v>
      </c>
      <c r="J28" s="291"/>
      <c r="K28" s="291"/>
      <c r="L28" s="291"/>
      <c r="M28" s="291"/>
      <c r="N28" s="322" t="n">
        <f aca="false">'Pump Calc.'!AP34</f>
        <v>0</v>
      </c>
      <c r="O28" s="322" t="n">
        <f aca="false">'Pump Calc.'!AQ34</f>
        <v>0</v>
      </c>
      <c r="P28" s="293" t="n">
        <f aca="false">'Pump Calc.'!AR34</f>
        <v>0</v>
      </c>
    </row>
    <row r="29" customFormat="false" ht="13" hidden="false" customHeight="true" outlineLevel="0" collapsed="false">
      <c r="A29" s="323" t="s">
        <v>158</v>
      </c>
      <c r="B29" s="323"/>
      <c r="C29" s="323"/>
      <c r="D29" s="323"/>
      <c r="E29" s="323"/>
      <c r="F29" s="324" t="e">
        <f aca="false">'Pump Calc.'!C50</f>
        <v>#N/A</v>
      </c>
      <c r="G29" s="324" t="e">
        <f aca="false">'Pump Calc.'!I50</f>
        <v>#N/A</v>
      </c>
      <c r="H29" s="325" t="e">
        <f aca="false">'Pump Calc.'!O50</f>
        <v>#N/A</v>
      </c>
      <c r="I29" s="297" t="s">
        <v>230</v>
      </c>
      <c r="J29" s="297"/>
      <c r="K29" s="297"/>
      <c r="L29" s="297"/>
      <c r="M29" s="297"/>
      <c r="N29" s="326" t="e">
        <f aca="false">'Pump Calc.'!AP50</f>
        <v>#N/A</v>
      </c>
      <c r="O29" s="326" t="e">
        <f aca="false">'Pump Calc.'!AQ50</f>
        <v>#N/A</v>
      </c>
      <c r="P29" s="327" t="e">
        <f aca="false">'Pump Calc.'!AR50</f>
        <v>#N/A</v>
      </c>
    </row>
    <row r="30" customFormat="false" ht="13" hidden="false" customHeight="true" outlineLevel="0" collapsed="false">
      <c r="A30" s="328" t="s">
        <v>231</v>
      </c>
      <c r="B30" s="328"/>
      <c r="C30" s="328"/>
      <c r="D30" s="328"/>
      <c r="E30" s="328"/>
      <c r="F30" s="328"/>
      <c r="G30" s="328"/>
      <c r="H30" s="328"/>
      <c r="I30" s="329" t="s">
        <v>232</v>
      </c>
      <c r="J30" s="329"/>
      <c r="K30" s="329"/>
      <c r="L30" s="329"/>
      <c r="M30" s="329"/>
      <c r="N30" s="329"/>
      <c r="O30" s="329"/>
      <c r="P30" s="329"/>
    </row>
    <row r="31" s="335" customFormat="true" ht="13" hidden="false" customHeight="true" outlineLevel="0" collapsed="false">
      <c r="A31" s="330" t="s">
        <v>163</v>
      </c>
      <c r="B31" s="330"/>
      <c r="C31" s="331" t="s">
        <v>110</v>
      </c>
      <c r="D31" s="331"/>
      <c r="E31" s="331" t="s">
        <v>115</v>
      </c>
      <c r="F31" s="331"/>
      <c r="G31" s="332" t="s">
        <v>119</v>
      </c>
      <c r="H31" s="332"/>
      <c r="I31" s="333"/>
      <c r="J31" s="333"/>
      <c r="K31" s="333"/>
      <c r="L31" s="333"/>
      <c r="M31" s="333"/>
      <c r="N31" s="333"/>
      <c r="O31" s="333"/>
      <c r="P31" s="334"/>
    </row>
    <row r="32" s="335" customFormat="true" ht="13" hidden="false" customHeight="true" outlineLevel="0" collapsed="false">
      <c r="A32" s="330"/>
      <c r="B32" s="330"/>
      <c r="C32" s="336" t="str">
        <f aca="false">'Pump Calc.'!C53</f>
        <v>NO.</v>
      </c>
      <c r="D32" s="336" t="str">
        <f aca="false">'Pump Calc.'!D53</f>
        <v>E.L</v>
      </c>
      <c r="E32" s="336" t="str">
        <f aca="false">'Pump Calc.'!I53</f>
        <v>NO.</v>
      </c>
      <c r="F32" s="337" t="str">
        <f aca="false">D32</f>
        <v>E.L</v>
      </c>
      <c r="G32" s="337" t="str">
        <f aca="false">'Pump Calc.'!O53</f>
        <v>NO.</v>
      </c>
      <c r="H32" s="338" t="str">
        <f aca="false">D32</f>
        <v>E.L</v>
      </c>
      <c r="I32" s="339" t="s">
        <v>233</v>
      </c>
      <c r="J32" s="339"/>
      <c r="K32" s="339"/>
      <c r="L32" s="339"/>
      <c r="M32" s="339"/>
      <c r="N32" s="339"/>
      <c r="O32" s="339"/>
      <c r="P32" s="339"/>
    </row>
    <row r="33" s="335" customFormat="true" ht="13" hidden="false" customHeight="true" outlineLevel="0" collapsed="false">
      <c r="A33" s="340" t="str">
        <f aca="false">'Pump Calc.'!B54</f>
        <v>                             </v>
      </c>
      <c r="B33" s="340"/>
      <c r="C33" s="341" t="n">
        <f aca="false">'Pump Calc.'!C54</f>
        <v>0</v>
      </c>
      <c r="D33" s="341" t="n">
        <f aca="false">'Pump Calc.'!G54</f>
        <v>0</v>
      </c>
      <c r="E33" s="341" t="n">
        <f aca="false">'Pump Calc.'!I54</f>
        <v>0</v>
      </c>
      <c r="F33" s="342" t="n">
        <f aca="false">'Pump Calc.'!M54</f>
        <v>0</v>
      </c>
      <c r="G33" s="342" t="n">
        <f aca="false">'Pump Calc.'!O54</f>
        <v>0</v>
      </c>
      <c r="H33" s="343" t="n">
        <f aca="false">'Pump Calc.'!S54</f>
        <v>0</v>
      </c>
      <c r="I33" s="344" t="str">
        <f aca="false">'Pump Calc.'!V69</f>
        <v>  CONSEQUENTLY.</v>
      </c>
      <c r="J33" s="344"/>
      <c r="K33" s="344"/>
      <c r="L33" s="344"/>
      <c r="M33" s="344"/>
      <c r="N33" s="344"/>
      <c r="O33" s="344"/>
      <c r="P33" s="344"/>
    </row>
    <row r="34" s="335" customFormat="true" ht="13" hidden="false" customHeight="true" outlineLevel="0" collapsed="false">
      <c r="A34" s="345" t="str">
        <f aca="false">'Pump Calc.'!B55</f>
        <v>                             </v>
      </c>
      <c r="B34" s="345"/>
      <c r="C34" s="346" t="n">
        <f aca="false">'Pump Calc.'!C55</f>
        <v>0</v>
      </c>
      <c r="D34" s="346" t="n">
        <f aca="false">'Pump Calc.'!G55</f>
        <v>0</v>
      </c>
      <c r="E34" s="346" t="n">
        <f aca="false">'Pump Calc.'!I55</f>
        <v>0</v>
      </c>
      <c r="F34" s="347" t="n">
        <f aca="false">'Pump Calc.'!M55</f>
        <v>0</v>
      </c>
      <c r="G34" s="347" t="n">
        <f aca="false">'Pump Calc.'!O55</f>
        <v>0</v>
      </c>
      <c r="H34" s="348" t="n">
        <f aca="false">'Pump Calc.'!S55</f>
        <v>0</v>
      </c>
      <c r="I34" s="349" t="str">
        <f aca="false">'Pump Calc.'!B70</f>
        <v>  2) ATMOSPHERIC PRESSURE =</v>
      </c>
      <c r="J34" s="350"/>
      <c r="K34" s="350"/>
      <c r="L34" s="351"/>
      <c r="M34" s="351"/>
      <c r="N34" s="352" t="n">
        <f aca="false">'Pump Calc.'!I70</f>
        <v>0</v>
      </c>
      <c r="O34" s="353" t="str">
        <f aca="false">'Pump Calc.'!J70</f>
        <v> BAR</v>
      </c>
      <c r="P34" s="334"/>
    </row>
    <row r="35" s="335" customFormat="true" ht="13" hidden="false" customHeight="true" outlineLevel="0" collapsed="false">
      <c r="A35" s="345" t="str">
        <f aca="false">'Pump Calc.'!B56</f>
        <v>                             </v>
      </c>
      <c r="B35" s="345"/>
      <c r="C35" s="346" t="n">
        <f aca="false">'Pump Calc.'!C56</f>
        <v>0</v>
      </c>
      <c r="D35" s="346" t="n">
        <f aca="false">'Pump Calc.'!G56</f>
        <v>0</v>
      </c>
      <c r="E35" s="346" t="n">
        <f aca="false">'Pump Calc.'!I56</f>
        <v>0</v>
      </c>
      <c r="F35" s="347" t="n">
        <f aca="false">'Pump Calc.'!M56</f>
        <v>0</v>
      </c>
      <c r="G35" s="347" t="n">
        <f aca="false">'Pump Calc.'!O56</f>
        <v>0</v>
      </c>
      <c r="H35" s="348" t="n">
        <f aca="false">'Pump Calc.'!S56</f>
        <v>0</v>
      </c>
      <c r="I35" s="354" t="str">
        <f aca="false">'Pump Calc.'!B71</f>
        <v>  3) FITTING PRESSURE DROP CALC. IS ACC. TO IPS-E-PR-440</v>
      </c>
      <c r="J35" s="354"/>
      <c r="K35" s="354"/>
      <c r="L35" s="354"/>
      <c r="M35" s="354"/>
      <c r="N35" s="354"/>
      <c r="O35" s="354"/>
      <c r="P35" s="354"/>
    </row>
    <row r="36" s="335" customFormat="true" ht="13" hidden="false" customHeight="true" outlineLevel="0" collapsed="false">
      <c r="A36" s="345" t="str">
        <f aca="false">'Pump Calc.'!B57</f>
        <v>                             </v>
      </c>
      <c r="B36" s="345"/>
      <c r="C36" s="346" t="n">
        <f aca="false">'Pump Calc.'!C57</f>
        <v>0</v>
      </c>
      <c r="D36" s="346" t="n">
        <f aca="false">'Pump Calc.'!G57</f>
        <v>0</v>
      </c>
      <c r="E36" s="346" t="n">
        <f aca="false">'Pump Calc.'!I57</f>
        <v>0</v>
      </c>
      <c r="F36" s="347" t="n">
        <f aca="false">'Pump Calc.'!M57</f>
        <v>0</v>
      </c>
      <c r="G36" s="347" t="n">
        <f aca="false">'Pump Calc.'!O57</f>
        <v>0</v>
      </c>
      <c r="H36" s="348" t="n">
        <f aca="false">'Pump Calc.'!S57</f>
        <v>0</v>
      </c>
      <c r="I36" s="355" t="str">
        <f aca="false">'Pump Calc.'!B72</f>
        <v>  4)  ROUGHNESS =</v>
      </c>
      <c r="J36" s="355"/>
      <c r="K36" s="355"/>
      <c r="L36" s="355"/>
      <c r="M36" s="356" t="n">
        <f aca="false">'Pump Calc.'!C72</f>
        <v>5E-005</v>
      </c>
      <c r="N36" s="353" t="str">
        <f aca="false">'Pump Calc.'!I72</f>
        <v>m</v>
      </c>
      <c r="O36" s="353"/>
      <c r="P36" s="334"/>
    </row>
    <row r="37" s="335" customFormat="true" ht="13" hidden="false" customHeight="true" outlineLevel="0" collapsed="false">
      <c r="A37" s="345" t="str">
        <f aca="false">'Pump Calc.'!B58</f>
        <v>                             </v>
      </c>
      <c r="B37" s="345"/>
      <c r="C37" s="346" t="n">
        <f aca="false">'Pump Calc.'!C58</f>
        <v>0</v>
      </c>
      <c r="D37" s="346" t="n">
        <f aca="false">'Pump Calc.'!G58</f>
        <v>0</v>
      </c>
      <c r="E37" s="346" t="n">
        <f aca="false">'Pump Calc.'!I58</f>
        <v>0</v>
      </c>
      <c r="F37" s="347" t="n">
        <f aca="false">'Pump Calc.'!M58</f>
        <v>0</v>
      </c>
      <c r="G37" s="347" t="n">
        <f aca="false">'Pump Calc.'!O58</f>
        <v>0</v>
      </c>
      <c r="H37" s="348" t="n">
        <f aca="false">'Pump Calc.'!S58</f>
        <v>0</v>
      </c>
      <c r="I37" s="339"/>
      <c r="J37" s="339"/>
      <c r="K37" s="339"/>
      <c r="L37" s="339"/>
      <c r="M37" s="339"/>
      <c r="N37" s="339"/>
      <c r="O37" s="339"/>
      <c r="P37" s="339"/>
    </row>
    <row r="38" s="335" customFormat="true" ht="13" hidden="false" customHeight="true" outlineLevel="0" collapsed="false">
      <c r="A38" s="345" t="str">
        <f aca="false">'Pump Calc.'!B59</f>
        <v>                             </v>
      </c>
      <c r="B38" s="345"/>
      <c r="C38" s="346" t="n">
        <f aca="false">'Pump Calc.'!C59</f>
        <v>0</v>
      </c>
      <c r="D38" s="346" t="n">
        <f aca="false">'Pump Calc.'!G59</f>
        <v>0</v>
      </c>
      <c r="E38" s="346" t="n">
        <f aca="false">'Pump Calc.'!I59</f>
        <v>0</v>
      </c>
      <c r="F38" s="347" t="n">
        <f aca="false">'Pump Calc.'!M59</f>
        <v>0</v>
      </c>
      <c r="G38" s="347" t="n">
        <f aca="false">'Pump Calc.'!O59</f>
        <v>0</v>
      </c>
      <c r="H38" s="348" t="n">
        <f aca="false">'Pump Calc.'!S59</f>
        <v>0</v>
      </c>
      <c r="I38" s="357"/>
      <c r="J38" s="357"/>
      <c r="K38" s="357"/>
      <c r="L38" s="357"/>
      <c r="M38" s="357"/>
      <c r="N38" s="357"/>
      <c r="O38" s="357"/>
      <c r="P38" s="357"/>
    </row>
    <row r="39" s="335" customFormat="true" ht="13" hidden="false" customHeight="true" outlineLevel="0" collapsed="false">
      <c r="A39" s="345" t="str">
        <f aca="false">'Pump Calc.'!B60</f>
        <v>                             </v>
      </c>
      <c r="B39" s="345"/>
      <c r="C39" s="346" t="n">
        <f aca="false">'Pump Calc.'!C60</f>
        <v>0</v>
      </c>
      <c r="D39" s="346" t="n">
        <f aca="false">'Pump Calc.'!G60</f>
        <v>0</v>
      </c>
      <c r="E39" s="346" t="n">
        <f aca="false">'Pump Calc.'!I60</f>
        <v>0</v>
      </c>
      <c r="F39" s="347" t="n">
        <f aca="false">'Pump Calc.'!M60</f>
        <v>0</v>
      </c>
      <c r="G39" s="347" t="n">
        <f aca="false">'Pump Calc.'!O60</f>
        <v>0</v>
      </c>
      <c r="H39" s="348" t="n">
        <f aca="false">'Pump Calc.'!S60</f>
        <v>0</v>
      </c>
      <c r="I39" s="358"/>
      <c r="J39" s="358"/>
      <c r="K39" s="358"/>
      <c r="L39" s="358"/>
      <c r="M39" s="358"/>
      <c r="N39" s="358"/>
      <c r="O39" s="358"/>
      <c r="P39" s="358"/>
    </row>
    <row r="40" s="335" customFormat="true" ht="13" hidden="false" customHeight="true" outlineLevel="0" collapsed="false">
      <c r="A40" s="345" t="str">
        <f aca="false">'Pump Calc.'!B61</f>
        <v>                             </v>
      </c>
      <c r="B40" s="345"/>
      <c r="C40" s="346" t="n">
        <f aca="false">'Pump Calc.'!C61</f>
        <v>0</v>
      </c>
      <c r="D40" s="346" t="n">
        <f aca="false">'Pump Calc.'!G61</f>
        <v>0</v>
      </c>
      <c r="E40" s="346" t="n">
        <f aca="false">'Pump Calc.'!I61</f>
        <v>0</v>
      </c>
      <c r="F40" s="347" t="n">
        <f aca="false">'Pump Calc.'!M61</f>
        <v>0</v>
      </c>
      <c r="G40" s="347" t="n">
        <f aca="false">'Pump Calc.'!O61</f>
        <v>0</v>
      </c>
      <c r="H40" s="348" t="n">
        <f aca="false">'Pump Calc.'!S61</f>
        <v>0</v>
      </c>
      <c r="I40" s="358"/>
      <c r="J40" s="358"/>
      <c r="K40" s="358"/>
      <c r="L40" s="358"/>
      <c r="M40" s="358"/>
      <c r="N40" s="358"/>
      <c r="O40" s="358"/>
      <c r="P40" s="358"/>
    </row>
    <row r="41" s="335" customFormat="true" ht="13" hidden="false" customHeight="true" outlineLevel="0" collapsed="false">
      <c r="A41" s="345" t="str">
        <f aca="false">'Pump Calc.'!B62</f>
        <v>                             </v>
      </c>
      <c r="B41" s="345"/>
      <c r="C41" s="346" t="n">
        <f aca="false">'Pump Calc.'!C62</f>
        <v>0</v>
      </c>
      <c r="D41" s="346" t="n">
        <f aca="false">'Pump Calc.'!G62</f>
        <v>0</v>
      </c>
      <c r="E41" s="346" t="n">
        <f aca="false">'Pump Calc.'!I62</f>
        <v>0</v>
      </c>
      <c r="F41" s="347" t="n">
        <f aca="false">'Pump Calc.'!M62</f>
        <v>0</v>
      </c>
      <c r="G41" s="347" t="n">
        <f aca="false">'Pump Calc.'!O62</f>
        <v>0</v>
      </c>
      <c r="H41" s="348" t="n">
        <f aca="false">'Pump Calc.'!S62</f>
        <v>0</v>
      </c>
      <c r="I41" s="358"/>
      <c r="J41" s="358"/>
      <c r="K41" s="358"/>
      <c r="L41" s="358"/>
      <c r="M41" s="358"/>
      <c r="N41" s="358"/>
      <c r="O41" s="358"/>
      <c r="P41" s="358"/>
    </row>
    <row r="42" s="335" customFormat="true" ht="13" hidden="false" customHeight="true" outlineLevel="0" collapsed="false">
      <c r="A42" s="345" t="str">
        <f aca="false">'Pump Calc.'!B63</f>
        <v>                             </v>
      </c>
      <c r="B42" s="345"/>
      <c r="C42" s="346" t="n">
        <f aca="false">'Pump Calc.'!C63</f>
        <v>0</v>
      </c>
      <c r="D42" s="346" t="n">
        <f aca="false">'Pump Calc.'!G63</f>
        <v>0</v>
      </c>
      <c r="E42" s="346" t="n">
        <f aca="false">'Pump Calc.'!I63</f>
        <v>0</v>
      </c>
      <c r="F42" s="347" t="n">
        <f aca="false">'Pump Calc.'!M63</f>
        <v>0</v>
      </c>
      <c r="G42" s="347" t="n">
        <f aca="false">'Pump Calc.'!O63</f>
        <v>0</v>
      </c>
      <c r="H42" s="348" t="n">
        <f aca="false">'Pump Calc.'!S63</f>
        <v>0</v>
      </c>
      <c r="I42" s="359"/>
      <c r="J42" s="359"/>
      <c r="K42" s="359"/>
      <c r="L42" s="359"/>
      <c r="M42" s="359"/>
      <c r="N42" s="359"/>
      <c r="O42" s="359"/>
      <c r="P42" s="359"/>
    </row>
    <row r="43" s="335" customFormat="true" ht="13" hidden="false" customHeight="true" outlineLevel="0" collapsed="false">
      <c r="A43" s="345" t="str">
        <f aca="false">'Pump Calc.'!B64</f>
        <v>                             </v>
      </c>
      <c r="B43" s="345"/>
      <c r="C43" s="346" t="n">
        <f aca="false">'Pump Calc.'!C64</f>
        <v>0</v>
      </c>
      <c r="D43" s="346" t="n">
        <f aca="false">'Pump Calc.'!G64</f>
        <v>0</v>
      </c>
      <c r="E43" s="346" t="n">
        <f aca="false">'Pump Calc.'!I64</f>
        <v>0</v>
      </c>
      <c r="F43" s="347" t="n">
        <f aca="false">'Pump Calc.'!M64</f>
        <v>0</v>
      </c>
      <c r="G43" s="347" t="n">
        <f aca="false">'Pump Calc.'!O64</f>
        <v>0</v>
      </c>
      <c r="H43" s="348" t="n">
        <f aca="false">'Pump Calc.'!S64</f>
        <v>0</v>
      </c>
      <c r="I43" s="359"/>
      <c r="J43" s="359"/>
      <c r="K43" s="359"/>
      <c r="L43" s="359"/>
      <c r="M43" s="359"/>
      <c r="N43" s="359"/>
      <c r="O43" s="359"/>
      <c r="P43" s="359"/>
    </row>
    <row r="44" s="335" customFormat="true" ht="13" hidden="false" customHeight="true" outlineLevel="0" collapsed="false">
      <c r="A44" s="345" t="str">
        <f aca="false">'Pump Calc.'!B65</f>
        <v>                             </v>
      </c>
      <c r="B44" s="345"/>
      <c r="C44" s="360" t="n">
        <f aca="false">'Pump Calc.'!C65</f>
        <v>0</v>
      </c>
      <c r="D44" s="360" t="n">
        <f aca="false">'Pump Calc.'!G65</f>
        <v>0</v>
      </c>
      <c r="E44" s="360" t="n">
        <f aca="false">'Pump Calc.'!I65</f>
        <v>0</v>
      </c>
      <c r="F44" s="361" t="n">
        <f aca="false">'Pump Calc.'!M65</f>
        <v>0</v>
      </c>
      <c r="G44" s="361" t="n">
        <f aca="false">'Pump Calc.'!O65</f>
        <v>0</v>
      </c>
      <c r="H44" s="362" t="n">
        <f aca="false">'Pump Calc.'!S65</f>
        <v>0</v>
      </c>
      <c r="I44" s="359"/>
      <c r="J44" s="359"/>
      <c r="K44" s="359"/>
      <c r="L44" s="359"/>
      <c r="M44" s="359"/>
      <c r="N44" s="359"/>
      <c r="O44" s="359"/>
      <c r="P44" s="359"/>
    </row>
    <row r="45" s="367" customFormat="true" ht="13" hidden="false" customHeight="true" outlineLevel="0" collapsed="false">
      <c r="A45" s="363" t="str">
        <f aca="false">'Pump Calc.'!B66</f>
        <v>TOTAL EQ. LENGTH</v>
      </c>
      <c r="B45" s="363"/>
      <c r="C45" s="364" t="n">
        <f aca="false">'Pump Calc.'!C66</f>
        <v>0</v>
      </c>
      <c r="D45" s="364"/>
      <c r="E45" s="364" t="n">
        <f aca="false">'Pump Calc.'!I66</f>
        <v>0</v>
      </c>
      <c r="F45" s="364"/>
      <c r="G45" s="365" t="n">
        <f aca="false">'Pump Calc.'!O66</f>
        <v>0</v>
      </c>
      <c r="H45" s="365"/>
      <c r="I45" s="366"/>
      <c r="J45" s="366"/>
      <c r="K45" s="366"/>
      <c r="L45" s="366"/>
      <c r="M45" s="366"/>
      <c r="N45" s="366"/>
      <c r="O45" s="366"/>
      <c r="P45" s="366"/>
    </row>
    <row r="46" customFormat="false" ht="13" hidden="false" customHeight="true" outlineLevel="0" collapsed="false">
      <c r="A46" s="368" t="s">
        <v>28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</row>
    <row r="47" customFormat="false" ht="13" hidden="false" customHeight="true" outlineLevel="0" collapsed="false">
      <c r="A47" s="369" t="s">
        <v>32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70" t="s">
        <v>30</v>
      </c>
      <c r="O47" s="371" t="n">
        <f aca="false">'Pump Calc.'!AW13</f>
        <v>0</v>
      </c>
      <c r="P47" s="371"/>
    </row>
    <row r="48" customFormat="false" ht="13" hidden="false" customHeight="true" outlineLevel="0" collapsed="false">
      <c r="A48" s="313" t="s">
        <v>35</v>
      </c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4" t="s">
        <v>30</v>
      </c>
      <c r="O48" s="293" t="n">
        <f aca="false">'Pump Calc.'!AW14</f>
        <v>0</v>
      </c>
      <c r="P48" s="293"/>
    </row>
    <row r="49" customFormat="false" ht="13" hidden="false" customHeight="true" outlineLevel="0" collapsed="false">
      <c r="A49" s="313" t="s">
        <v>39</v>
      </c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4" t="s">
        <v>234</v>
      </c>
      <c r="O49" s="293" t="e">
        <f aca="false">'Pump Calc.'!AV15</f>
        <v>#N/A</v>
      </c>
      <c r="P49" s="293"/>
    </row>
    <row r="50" customFormat="false" ht="13" hidden="false" customHeight="true" outlineLevel="0" collapsed="false">
      <c r="A50" s="313" t="s">
        <v>43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4" t="s">
        <v>30</v>
      </c>
      <c r="O50" s="293" t="e">
        <f aca="false">'Pump Calc.'!AW16</f>
        <v>#N/A</v>
      </c>
      <c r="P50" s="293"/>
    </row>
    <row r="51" customFormat="false" ht="13" hidden="false" customHeight="true" outlineLevel="0" collapsed="false">
      <c r="A51" s="313" t="s">
        <v>235</v>
      </c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4" t="s">
        <v>234</v>
      </c>
      <c r="O51" s="293" t="n">
        <f aca="false">'Pump Calc.'!AV17</f>
        <v>0</v>
      </c>
      <c r="P51" s="293"/>
    </row>
    <row r="52" customFormat="false" ht="13" hidden="false" customHeight="true" outlineLevel="0" collapsed="false">
      <c r="A52" s="313" t="s">
        <v>51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4" t="s">
        <v>234</v>
      </c>
      <c r="O52" s="293" t="e">
        <f aca="false">'Pump Calc.'!AV18</f>
        <v>#N/A</v>
      </c>
      <c r="P52" s="293"/>
    </row>
    <row r="53" customFormat="false" ht="13" hidden="false" customHeight="true" outlineLevel="0" collapsed="false">
      <c r="A53" s="313" t="s">
        <v>55</v>
      </c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4" t="s">
        <v>234</v>
      </c>
      <c r="O53" s="293" t="n">
        <f aca="false">'Pump Calc.'!AV19</f>
        <v>0</v>
      </c>
      <c r="P53" s="293"/>
    </row>
    <row r="54" customFormat="false" ht="13" hidden="false" customHeight="true" outlineLevel="0" collapsed="false">
      <c r="A54" s="323" t="s">
        <v>59</v>
      </c>
      <c r="B54" s="323"/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4" t="s">
        <v>30</v>
      </c>
      <c r="O54" s="372" t="e">
        <f aca="false">'Pump Calc.'!AW20</f>
        <v>#DIV/0!</v>
      </c>
      <c r="P54" s="372"/>
    </row>
    <row r="55" customFormat="false" ht="13" hidden="false" customHeight="true" outlineLevel="0" collapsed="false">
      <c r="A55" s="373"/>
      <c r="B55" s="374"/>
      <c r="C55" s="374"/>
      <c r="D55" s="374"/>
      <c r="E55" s="374"/>
      <c r="F55" s="374"/>
      <c r="G55" s="374"/>
      <c r="H55" s="374"/>
      <c r="I55" s="374"/>
      <c r="J55" s="375"/>
      <c r="K55" s="375"/>
      <c r="L55" s="375"/>
      <c r="M55" s="375"/>
      <c r="N55" s="376"/>
      <c r="O55" s="376"/>
      <c r="P55" s="377"/>
    </row>
    <row r="56" customFormat="false" ht="13" hidden="false" customHeight="true" outlineLevel="0" collapsed="false">
      <c r="A56" s="378"/>
      <c r="B56" s="379"/>
      <c r="C56" s="379"/>
      <c r="D56" s="379"/>
      <c r="E56" s="379"/>
      <c r="F56" s="379"/>
      <c r="G56" s="379"/>
      <c r="H56" s="379"/>
      <c r="I56" s="379"/>
      <c r="J56" s="380"/>
      <c r="K56" s="380"/>
      <c r="L56" s="380"/>
      <c r="M56" s="380"/>
      <c r="N56" s="381"/>
      <c r="O56" s="381"/>
      <c r="P56" s="382"/>
    </row>
    <row r="57" customFormat="false" ht="13" hidden="false" customHeight="true" outlineLevel="0" collapsed="false">
      <c r="A57" s="378"/>
      <c r="B57" s="379"/>
      <c r="C57" s="379"/>
      <c r="D57" s="379"/>
      <c r="E57" s="379"/>
      <c r="F57" s="379"/>
      <c r="G57" s="379"/>
      <c r="H57" s="379"/>
      <c r="I57" s="379"/>
      <c r="J57" s="380"/>
      <c r="K57" s="380"/>
      <c r="L57" s="380"/>
      <c r="M57" s="380"/>
      <c r="N57" s="381"/>
      <c r="O57" s="381"/>
      <c r="P57" s="382"/>
    </row>
    <row r="58" s="388" customFormat="true" ht="13" hidden="false" customHeight="true" outlineLevel="0" collapsed="false">
      <c r="A58" s="383" t="s">
        <v>236</v>
      </c>
      <c r="B58" s="384" t="s">
        <v>237</v>
      </c>
      <c r="C58" s="384"/>
      <c r="D58" s="384"/>
      <c r="E58" s="384"/>
      <c r="F58" s="384"/>
      <c r="G58" s="384"/>
      <c r="H58" s="384" t="s">
        <v>238</v>
      </c>
      <c r="I58" s="384"/>
      <c r="J58" s="385" t="s">
        <v>239</v>
      </c>
      <c r="K58" s="385"/>
      <c r="L58" s="385" t="s">
        <v>240</v>
      </c>
      <c r="M58" s="385"/>
      <c r="N58" s="386" t="s">
        <v>241</v>
      </c>
      <c r="O58" s="386"/>
      <c r="P58" s="387" t="s">
        <v>242</v>
      </c>
    </row>
    <row r="59" customFormat="false" ht="15" hidden="false" customHeight="true" outlineLevel="0" collapsed="false">
      <c r="A59" s="389"/>
      <c r="B59" s="389"/>
      <c r="C59" s="389"/>
      <c r="D59" s="390"/>
      <c r="E59" s="390"/>
      <c r="F59" s="391"/>
      <c r="G59" s="391"/>
      <c r="H59" s="391"/>
      <c r="I59" s="390"/>
      <c r="J59" s="392"/>
      <c r="K59" s="392"/>
      <c r="L59" s="392"/>
      <c r="M59" s="393" t="s">
        <v>243</v>
      </c>
      <c r="N59" s="393"/>
      <c r="O59" s="393" t="s">
        <v>244</v>
      </c>
      <c r="P59" s="393"/>
    </row>
    <row r="60" customFormat="false" ht="13" hidden="false" customHeight="true" outlineLevel="0" collapsed="false">
      <c r="A60" s="390"/>
      <c r="B60" s="390"/>
      <c r="C60" s="390"/>
      <c r="D60" s="390"/>
      <c r="E60" s="390"/>
      <c r="F60" s="391"/>
      <c r="G60" s="391"/>
      <c r="H60" s="391"/>
      <c r="I60" s="390"/>
      <c r="J60" s="390"/>
      <c r="K60" s="390"/>
      <c r="L60" s="390"/>
      <c r="M60" s="391"/>
      <c r="N60" s="391"/>
      <c r="O60" s="391"/>
      <c r="P60" s="391"/>
    </row>
    <row r="61" customFormat="false" ht="13" hidden="false" customHeight="true" outlineLevel="0" collapsed="false">
      <c r="A61" s="394"/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</row>
    <row r="62" customFormat="false" ht="13" hidden="false" customHeight="tru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5"/>
    </row>
    <row r="63" customFormat="false" ht="12.75" hidden="false" customHeight="true" outlineLevel="0" collapsed="false">
      <c r="A63" s="396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</row>
    <row r="64" customFormat="false" ht="12.75" hidden="false" customHeight="tru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7"/>
      <c r="R64" s="397"/>
    </row>
    <row r="65" customFormat="false" ht="13.5" hidden="false" customHeight="tru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7"/>
      <c r="R65" s="397"/>
    </row>
    <row r="66" customFormat="false" ht="12.5" hidden="false" customHeight="false" outlineLevel="0" collapsed="false">
      <c r="A66" s="398"/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7"/>
      <c r="R66" s="397"/>
    </row>
    <row r="67" customFormat="false" ht="12.5" hidden="false" customHeight="false" outlineLevel="0" collapsed="false">
      <c r="A67" s="398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7"/>
      <c r="R67" s="397"/>
    </row>
    <row r="68" customFormat="false" ht="12.5" hidden="false" customHeight="false" outlineLevel="0" collapsed="false">
      <c r="A68" s="398"/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7"/>
      <c r="R68" s="397"/>
    </row>
    <row r="69" customFormat="false" ht="12.5" hidden="false" customHeight="fals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7"/>
      <c r="R69" s="397"/>
    </row>
    <row r="70" customFormat="false" ht="12.5" hidden="false" customHeight="fals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7"/>
      <c r="R70" s="397"/>
    </row>
    <row r="71" customFormat="false" ht="12.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7"/>
      <c r="R71" s="397"/>
    </row>
    <row r="72" customFormat="false" ht="12.5" hidden="false" customHeight="false" outlineLevel="0" collapsed="false">
      <c r="A72" s="398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7"/>
      <c r="R72" s="397"/>
    </row>
    <row r="73" customFormat="false" ht="12.5" hidden="false" customHeight="false" outlineLevel="0" collapsed="false">
      <c r="A73" s="398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7"/>
      <c r="R73" s="397"/>
    </row>
    <row r="74" customFormat="false" ht="12.5" hidden="false" customHeight="false" outlineLevel="0" collapsed="false">
      <c r="A74" s="398"/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7"/>
      <c r="R74" s="397"/>
    </row>
    <row r="75" customFormat="false" ht="12.5" hidden="false" customHeight="false" outlineLevel="0" collapsed="false">
      <c r="A75" s="398"/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7"/>
      <c r="R75" s="397"/>
    </row>
    <row r="76" customFormat="false" ht="12.5" hidden="false" customHeight="false" outlineLevel="0" collapsed="false">
      <c r="A76" s="398"/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7"/>
      <c r="R76" s="397"/>
    </row>
    <row r="77" customFormat="false" ht="12.5" hidden="false" customHeight="false" outlineLevel="0" collapsed="false">
      <c r="A77" s="398"/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7"/>
      <c r="R77" s="397"/>
    </row>
    <row r="78" customFormat="false" ht="12.5" hidden="false" customHeight="false" outlineLevel="0" collapsed="false">
      <c r="A78" s="398"/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7"/>
      <c r="R78" s="397"/>
    </row>
    <row r="79" customFormat="false" ht="12.5" hidden="false" customHeight="false" outlineLevel="0" collapsed="false">
      <c r="A79" s="398"/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7"/>
      <c r="R79" s="397"/>
    </row>
    <row r="80" customFormat="false" ht="12.5" hidden="false" customHeight="false" outlineLevel="0" collapsed="false">
      <c r="A80" s="398"/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7"/>
      <c r="R80" s="397"/>
    </row>
    <row r="81" customFormat="false" ht="12.5" hidden="false" customHeight="false" outlineLevel="0" collapsed="false">
      <c r="A81" s="398"/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7"/>
      <c r="R81" s="397"/>
    </row>
    <row r="82" customFormat="false" ht="12.5" hidden="false" customHeight="false" outlineLevel="0" collapsed="false">
      <c r="A82" s="398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7"/>
      <c r="R82" s="397"/>
    </row>
    <row r="83" customFormat="false" ht="12.5" hidden="false" customHeight="false" outlineLevel="0" collapsed="false">
      <c r="A83" s="398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7"/>
      <c r="R83" s="397"/>
    </row>
    <row r="84" customFormat="false" ht="12.5" hidden="false" customHeight="false" outlineLevel="0" collapsed="false">
      <c r="A84" s="397"/>
      <c r="B84" s="397"/>
      <c r="C84" s="397"/>
      <c r="D84" s="397"/>
      <c r="E84" s="397"/>
      <c r="F84" s="399"/>
      <c r="G84" s="399"/>
      <c r="H84" s="399"/>
      <c r="I84" s="397"/>
      <c r="J84" s="397"/>
      <c r="K84" s="397"/>
      <c r="L84" s="397"/>
      <c r="M84" s="399"/>
      <c r="N84" s="399"/>
      <c r="O84" s="399"/>
      <c r="P84" s="399"/>
      <c r="Q84" s="397"/>
      <c r="R84" s="397"/>
    </row>
    <row r="85" customFormat="false" ht="12.5" hidden="false" customHeight="false" outlineLevel="0" collapsed="false">
      <c r="A85" s="397"/>
      <c r="B85" s="397"/>
      <c r="C85" s="397"/>
      <c r="D85" s="397"/>
      <c r="E85" s="397"/>
      <c r="F85" s="399"/>
      <c r="G85" s="399"/>
      <c r="H85" s="399"/>
      <c r="I85" s="397"/>
      <c r="J85" s="397"/>
      <c r="K85" s="397"/>
      <c r="L85" s="397"/>
      <c r="M85" s="399"/>
      <c r="N85" s="399"/>
      <c r="O85" s="399"/>
      <c r="P85" s="399"/>
      <c r="Q85" s="397"/>
      <c r="R85" s="397"/>
    </row>
    <row r="86" customFormat="false" ht="12.5" hidden="false" customHeight="false" outlineLevel="0" collapsed="false">
      <c r="A86" s="397"/>
      <c r="B86" s="397"/>
      <c r="C86" s="397"/>
      <c r="D86" s="397"/>
      <c r="E86" s="397"/>
      <c r="F86" s="399"/>
      <c r="G86" s="399"/>
      <c r="H86" s="399"/>
      <c r="I86" s="397"/>
      <c r="J86" s="397"/>
      <c r="K86" s="397"/>
      <c r="L86" s="397"/>
      <c r="M86" s="399"/>
      <c r="N86" s="399"/>
      <c r="O86" s="399"/>
      <c r="P86" s="399"/>
      <c r="Q86" s="397"/>
      <c r="R86" s="397"/>
    </row>
    <row r="87" customFormat="false" ht="12.5" hidden="false" customHeight="false" outlineLevel="0" collapsed="false">
      <c r="A87" s="397"/>
      <c r="B87" s="397"/>
      <c r="C87" s="397"/>
      <c r="D87" s="397"/>
      <c r="E87" s="397"/>
      <c r="F87" s="399"/>
      <c r="G87" s="399"/>
      <c r="H87" s="399"/>
      <c r="I87" s="397"/>
      <c r="J87" s="397"/>
      <c r="K87" s="397"/>
      <c r="L87" s="397"/>
      <c r="M87" s="399"/>
      <c r="N87" s="399"/>
      <c r="O87" s="399"/>
      <c r="P87" s="399"/>
      <c r="Q87" s="397"/>
      <c r="R87" s="397"/>
    </row>
    <row r="88" customFormat="false" ht="12.5" hidden="false" customHeight="false" outlineLevel="0" collapsed="false">
      <c r="A88" s="397"/>
      <c r="B88" s="397"/>
      <c r="C88" s="397"/>
      <c r="D88" s="397"/>
      <c r="E88" s="397"/>
      <c r="F88" s="399"/>
      <c r="G88" s="399"/>
      <c r="H88" s="399"/>
      <c r="I88" s="397"/>
      <c r="J88" s="397"/>
      <c r="K88" s="397"/>
      <c r="L88" s="397"/>
      <c r="M88" s="399"/>
      <c r="N88" s="399"/>
      <c r="O88" s="399"/>
      <c r="P88" s="399"/>
      <c r="Q88" s="397"/>
      <c r="R88" s="397"/>
    </row>
    <row r="89" customFormat="false" ht="12.5" hidden="false" customHeight="false" outlineLevel="0" collapsed="false">
      <c r="A89" s="397"/>
      <c r="B89" s="397"/>
      <c r="C89" s="397"/>
      <c r="D89" s="397"/>
      <c r="E89" s="397"/>
      <c r="F89" s="399"/>
      <c r="G89" s="399"/>
      <c r="H89" s="399"/>
      <c r="I89" s="397"/>
      <c r="J89" s="397"/>
      <c r="K89" s="397"/>
      <c r="L89" s="397"/>
      <c r="M89" s="399"/>
      <c r="N89" s="399"/>
      <c r="O89" s="399"/>
      <c r="P89" s="399"/>
      <c r="Q89" s="397"/>
      <c r="R89" s="397"/>
    </row>
    <row r="90" customFormat="false" ht="12.75" hidden="false" customHeight="true" outlineLevel="0" collapsed="false">
      <c r="A90" s="398"/>
      <c r="B90" s="398"/>
      <c r="C90" s="398"/>
      <c r="D90" s="397"/>
      <c r="E90" s="397"/>
      <c r="F90" s="399"/>
      <c r="G90" s="399"/>
      <c r="H90" s="399"/>
      <c r="I90" s="397"/>
      <c r="J90" s="397"/>
      <c r="K90" s="397"/>
      <c r="L90" s="397"/>
      <c r="M90" s="399"/>
      <c r="N90" s="399"/>
      <c r="O90" s="399"/>
      <c r="P90" s="399"/>
      <c r="Q90" s="397"/>
      <c r="R90" s="397"/>
    </row>
    <row r="91" customFormat="false" ht="12.75" hidden="false" customHeight="true" outlineLevel="0" collapsed="false">
      <c r="A91" s="398"/>
      <c r="B91" s="398"/>
      <c r="C91" s="398"/>
      <c r="D91" s="397"/>
      <c r="E91" s="397"/>
      <c r="F91" s="399"/>
      <c r="G91" s="399"/>
      <c r="H91" s="399"/>
      <c r="I91" s="397"/>
      <c r="J91" s="397"/>
      <c r="K91" s="397"/>
      <c r="L91" s="397"/>
      <c r="M91" s="399"/>
      <c r="N91" s="399"/>
      <c r="O91" s="399"/>
      <c r="P91" s="399"/>
      <c r="Q91" s="397"/>
      <c r="R91" s="397"/>
    </row>
    <row r="92" customFormat="false" ht="14.25" hidden="false" customHeight="true" outlineLevel="0" collapsed="false">
      <c r="A92" s="398"/>
      <c r="B92" s="398"/>
      <c r="C92" s="398"/>
      <c r="D92" s="397"/>
      <c r="E92" s="397"/>
      <c r="F92" s="399"/>
      <c r="G92" s="399"/>
      <c r="H92" s="399"/>
      <c r="I92" s="397"/>
      <c r="J92" s="397"/>
      <c r="K92" s="397"/>
      <c r="L92" s="397"/>
      <c r="M92" s="399"/>
      <c r="N92" s="399"/>
      <c r="O92" s="399"/>
      <c r="P92" s="399"/>
      <c r="Q92" s="397"/>
      <c r="R92" s="397"/>
    </row>
    <row r="93" customFormat="false" ht="12.75" hidden="false" customHeight="true" outlineLevel="0" collapsed="false">
      <c r="A93" s="398"/>
      <c r="B93" s="398"/>
      <c r="C93" s="398"/>
      <c r="D93" s="397"/>
      <c r="E93" s="397"/>
      <c r="F93" s="399"/>
      <c r="G93" s="399"/>
      <c r="H93" s="399"/>
      <c r="I93" s="397"/>
      <c r="J93" s="397"/>
      <c r="K93" s="397"/>
      <c r="L93" s="397"/>
      <c r="M93" s="399"/>
      <c r="N93" s="399"/>
      <c r="O93" s="399"/>
      <c r="P93" s="399"/>
      <c r="Q93" s="397"/>
      <c r="R93" s="397"/>
    </row>
    <row r="94" customFormat="false" ht="12.75" hidden="false" customHeight="true" outlineLevel="0" collapsed="false">
      <c r="A94" s="398"/>
      <c r="B94" s="398"/>
      <c r="C94" s="398"/>
      <c r="D94" s="397"/>
      <c r="E94" s="397"/>
      <c r="F94" s="399"/>
      <c r="G94" s="399"/>
      <c r="H94" s="399"/>
      <c r="I94" s="397"/>
      <c r="J94" s="397"/>
      <c r="K94" s="397"/>
      <c r="L94" s="397"/>
      <c r="M94" s="399"/>
      <c r="N94" s="399"/>
      <c r="O94" s="399"/>
      <c r="P94" s="399"/>
    </row>
    <row r="95" customFormat="false" ht="12.5" hidden="false" customHeight="false" outlineLevel="0" collapsed="false">
      <c r="A95" s="398"/>
      <c r="B95" s="398"/>
      <c r="C95" s="398"/>
      <c r="D95" s="397"/>
      <c r="E95" s="397"/>
      <c r="F95" s="399"/>
      <c r="G95" s="399"/>
      <c r="H95" s="399"/>
      <c r="I95" s="397"/>
      <c r="J95" s="397"/>
      <c r="K95" s="397"/>
      <c r="L95" s="397"/>
      <c r="M95" s="399"/>
      <c r="N95" s="399"/>
      <c r="O95" s="399"/>
      <c r="P95" s="399"/>
    </row>
    <row r="96" customFormat="false" ht="12.5" hidden="false" customHeight="false" outlineLevel="0" collapsed="false">
      <c r="A96" s="398"/>
      <c r="B96" s="398"/>
      <c r="C96" s="398"/>
      <c r="D96" s="397"/>
      <c r="E96" s="397"/>
      <c r="F96" s="399"/>
      <c r="G96" s="399"/>
      <c r="H96" s="399"/>
      <c r="I96" s="397"/>
      <c r="J96" s="397"/>
      <c r="K96" s="397"/>
      <c r="L96" s="397"/>
      <c r="M96" s="399"/>
      <c r="N96" s="399"/>
      <c r="O96" s="399"/>
      <c r="P96" s="399"/>
    </row>
    <row r="97" customFormat="false" ht="12.5" hidden="false" customHeight="false" outlineLevel="0" collapsed="false">
      <c r="A97" s="398"/>
      <c r="B97" s="398"/>
      <c r="C97" s="398"/>
      <c r="R97" s="400"/>
      <c r="S97" s="400"/>
      <c r="T97" s="401"/>
      <c r="U97" s="401"/>
      <c r="V97" s="401"/>
    </row>
    <row r="98" customFormat="false" ht="12.5" hidden="false" customHeight="false" outlineLevel="0" collapsed="false">
      <c r="A98" s="400"/>
      <c r="B98" s="400"/>
      <c r="C98" s="400"/>
      <c r="R98" s="400"/>
      <c r="S98" s="400"/>
      <c r="T98" s="400"/>
      <c r="U98" s="400"/>
      <c r="V98" s="400"/>
    </row>
    <row r="99" customFormat="false" ht="12.5" hidden="false" customHeight="false" outlineLevel="0" collapsed="false">
      <c r="A99" s="400"/>
      <c r="B99" s="400"/>
      <c r="C99" s="400"/>
      <c r="D99" s="400"/>
      <c r="E99" s="400"/>
      <c r="I99" s="400"/>
      <c r="J99" s="400"/>
      <c r="K99" s="400"/>
      <c r="L99" s="400"/>
      <c r="Q99" s="400"/>
      <c r="R99" s="400"/>
      <c r="S99" s="400"/>
      <c r="T99" s="400"/>
      <c r="U99" s="400"/>
      <c r="V99" s="400"/>
    </row>
    <row r="100" customFormat="false" ht="12.5" hidden="false" customHeight="false" outlineLevel="0" collapsed="false">
      <c r="A100" s="400"/>
      <c r="B100" s="400"/>
      <c r="C100" s="400"/>
      <c r="D100" s="400"/>
      <c r="E100" s="400"/>
      <c r="T100" s="400"/>
      <c r="U100" s="400"/>
      <c r="V100" s="400"/>
    </row>
  </sheetData>
  <mergeCells count="138">
    <mergeCell ref="D1:M1"/>
    <mergeCell ref="A2:P16"/>
    <mergeCell ref="A17:F17"/>
    <mergeCell ref="G17:H17"/>
    <mergeCell ref="I17:N17"/>
    <mergeCell ref="O17:P17"/>
    <mergeCell ref="A18:E18"/>
    <mergeCell ref="G18:H18"/>
    <mergeCell ref="I18:N18"/>
    <mergeCell ref="O18:P18"/>
    <mergeCell ref="A19:E19"/>
    <mergeCell ref="G19:H19"/>
    <mergeCell ref="I19:M19"/>
    <mergeCell ref="O19:P19"/>
    <mergeCell ref="A20:E20"/>
    <mergeCell ref="G20:H20"/>
    <mergeCell ref="I20:M20"/>
    <mergeCell ref="O20:P20"/>
    <mergeCell ref="A21:E21"/>
    <mergeCell ref="G21:H21"/>
    <mergeCell ref="I21:M21"/>
    <mergeCell ref="O21:P21"/>
    <mergeCell ref="A22:H22"/>
    <mergeCell ref="I22:P22"/>
    <mergeCell ref="A23:E23"/>
    <mergeCell ref="F23:H23"/>
    <mergeCell ref="I23:J24"/>
    <mergeCell ref="K23:L23"/>
    <mergeCell ref="A24:E24"/>
    <mergeCell ref="K24:L24"/>
    <mergeCell ref="A25:E25"/>
    <mergeCell ref="K25:L25"/>
    <mergeCell ref="A26:E26"/>
    <mergeCell ref="K26:L26"/>
    <mergeCell ref="A27:E27"/>
    <mergeCell ref="K27:L27"/>
    <mergeCell ref="A28:E28"/>
    <mergeCell ref="I28:M28"/>
    <mergeCell ref="A29:E29"/>
    <mergeCell ref="I29:M29"/>
    <mergeCell ref="A30:H30"/>
    <mergeCell ref="I30:P30"/>
    <mergeCell ref="A31:B32"/>
    <mergeCell ref="C31:D31"/>
    <mergeCell ref="E31:F31"/>
    <mergeCell ref="G31:H31"/>
    <mergeCell ref="I31:O31"/>
    <mergeCell ref="I32:P32"/>
    <mergeCell ref="A33:B33"/>
    <mergeCell ref="I33:P33"/>
    <mergeCell ref="A34:B34"/>
    <mergeCell ref="A35:B35"/>
    <mergeCell ref="I35:P35"/>
    <mergeCell ref="A36:B36"/>
    <mergeCell ref="I36:L36"/>
    <mergeCell ref="A37:B37"/>
    <mergeCell ref="I37:P37"/>
    <mergeCell ref="A38:B38"/>
    <mergeCell ref="I38:P38"/>
    <mergeCell ref="A39:B39"/>
    <mergeCell ref="I39:P39"/>
    <mergeCell ref="A40:B40"/>
    <mergeCell ref="I40:P40"/>
    <mergeCell ref="A41:B41"/>
    <mergeCell ref="I41:P41"/>
    <mergeCell ref="A42:B42"/>
    <mergeCell ref="I42:P42"/>
    <mergeCell ref="A43:B43"/>
    <mergeCell ref="I43:P43"/>
    <mergeCell ref="A44:B44"/>
    <mergeCell ref="I44:P44"/>
    <mergeCell ref="A45:B45"/>
    <mergeCell ref="C45:D45"/>
    <mergeCell ref="E45:F45"/>
    <mergeCell ref="G45:H45"/>
    <mergeCell ref="I45:P45"/>
    <mergeCell ref="A46:P46"/>
    <mergeCell ref="A47:M47"/>
    <mergeCell ref="O47:P47"/>
    <mergeCell ref="A48:M48"/>
    <mergeCell ref="O48:P48"/>
    <mergeCell ref="A49:M49"/>
    <mergeCell ref="O49:P49"/>
    <mergeCell ref="A50:M50"/>
    <mergeCell ref="O50:P50"/>
    <mergeCell ref="A51:M51"/>
    <mergeCell ref="O51:P51"/>
    <mergeCell ref="A52:M52"/>
    <mergeCell ref="O52:P52"/>
    <mergeCell ref="A53:M53"/>
    <mergeCell ref="O53:P53"/>
    <mergeCell ref="A54:M54"/>
    <mergeCell ref="O54:P54"/>
    <mergeCell ref="B55:G55"/>
    <mergeCell ref="H55:I55"/>
    <mergeCell ref="J55:K55"/>
    <mergeCell ref="L55:M55"/>
    <mergeCell ref="N55:O55"/>
    <mergeCell ref="B56:G56"/>
    <mergeCell ref="H56:I56"/>
    <mergeCell ref="J56:K56"/>
    <mergeCell ref="L56:M56"/>
    <mergeCell ref="N56:O56"/>
    <mergeCell ref="B57:G57"/>
    <mergeCell ref="H57:I57"/>
    <mergeCell ref="J57:K57"/>
    <mergeCell ref="L57:M57"/>
    <mergeCell ref="N57:O57"/>
    <mergeCell ref="B58:G58"/>
    <mergeCell ref="H58:I58"/>
    <mergeCell ref="J58:K58"/>
    <mergeCell ref="L58:M58"/>
    <mergeCell ref="N58:O58"/>
    <mergeCell ref="J59:L59"/>
    <mergeCell ref="M59:N59"/>
    <mergeCell ref="O59:P59"/>
    <mergeCell ref="A61:P61"/>
    <mergeCell ref="A62:P62"/>
    <mergeCell ref="A63:P63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  <mergeCell ref="A78:P78"/>
    <mergeCell ref="A80:P80"/>
    <mergeCell ref="A81:P81"/>
    <mergeCell ref="A82:P82"/>
    <mergeCell ref="A83:P83"/>
  </mergeCells>
  <printOptions headings="false" gridLines="false" gridLinesSet="true" horizontalCentered="false" verticalCentered="false"/>
  <pageMargins left="0.984027777777778" right="0" top="0.511805555555556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D46" colorId="64" zoomScale="75" zoomScaleNormal="75" zoomScalePageLayoutView="100" workbookViewId="0">
      <selection pane="topLeft" activeCell="D17" activeCellId="0" sqref="D17"/>
    </sheetView>
  </sheetViews>
  <sheetFormatPr defaultColWidth="9.171875" defaultRowHeight="12.5" zeroHeight="false" outlineLevelRow="0" outlineLevelCol="0"/>
  <cols>
    <col collapsed="false" customWidth="true" hidden="false" outlineLevel="0" max="1" min="1" style="402" width="21.81"/>
    <col collapsed="false" customWidth="true" hidden="false" outlineLevel="0" max="2" min="2" style="402" width="11.17"/>
    <col collapsed="false" customWidth="false" hidden="true" outlineLevel="0" max="3" min="3" style="402" width="9.17"/>
    <col collapsed="false" customWidth="false" hidden="false" outlineLevel="0" max="257" min="4" style="402" width="9.17"/>
  </cols>
  <sheetData>
    <row r="1" customFormat="false" ht="12.5" hidden="false" customHeight="false" outlineLevel="0" collapsed="false">
      <c r="A1" s="402" t="s">
        <v>245</v>
      </c>
    </row>
    <row r="3" customFormat="false" ht="16" hidden="false" customHeight="false" outlineLevel="0" collapsed="false">
      <c r="A3" s="403"/>
      <c r="B3" s="403"/>
      <c r="C3" s="403"/>
      <c r="D3" s="404" t="s">
        <v>246</v>
      </c>
      <c r="E3" s="404"/>
      <c r="F3" s="404"/>
      <c r="G3" s="404"/>
      <c r="H3" s="404"/>
      <c r="I3" s="404"/>
      <c r="J3" s="404"/>
      <c r="K3" s="404"/>
      <c r="L3" s="404"/>
      <c r="M3" s="404"/>
      <c r="N3" s="404"/>
      <c r="O3" s="404"/>
      <c r="P3" s="404"/>
      <c r="Q3" s="404"/>
      <c r="R3" s="404"/>
      <c r="S3" s="404"/>
      <c r="T3" s="404"/>
    </row>
    <row r="4" customFormat="false" ht="13" hidden="false" customHeight="false" outlineLevel="0" collapsed="false">
      <c r="A4" s="405" t="s">
        <v>247</v>
      </c>
      <c r="B4" s="406" t="s">
        <v>247</v>
      </c>
      <c r="C4" s="407" t="s">
        <v>248</v>
      </c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8" t="s">
        <v>249</v>
      </c>
      <c r="R4" s="408"/>
      <c r="S4" s="408"/>
      <c r="T4" s="408"/>
    </row>
    <row r="5" customFormat="false" ht="13.5" hidden="false" customHeight="false" outlineLevel="0" collapsed="false">
      <c r="A5" s="409" t="s">
        <v>250</v>
      </c>
      <c r="B5" s="410" t="s">
        <v>251</v>
      </c>
      <c r="C5" s="411" t="n">
        <v>0</v>
      </c>
      <c r="D5" s="412" t="n">
        <v>10</v>
      </c>
      <c r="E5" s="412" t="n">
        <v>20</v>
      </c>
      <c r="F5" s="412" t="n">
        <v>30</v>
      </c>
      <c r="G5" s="412" t="n">
        <v>40</v>
      </c>
      <c r="H5" s="412" t="n">
        <v>60</v>
      </c>
      <c r="I5" s="412" t="n">
        <v>80</v>
      </c>
      <c r="J5" s="412" t="n">
        <v>100</v>
      </c>
      <c r="K5" s="412" t="n">
        <v>120</v>
      </c>
      <c r="L5" s="412" t="n">
        <v>140</v>
      </c>
      <c r="M5" s="412" t="n">
        <v>160</v>
      </c>
      <c r="N5" s="412" t="s">
        <v>37</v>
      </c>
      <c r="O5" s="412" t="s">
        <v>41</v>
      </c>
      <c r="P5" s="413" t="s">
        <v>45</v>
      </c>
      <c r="Q5" s="414" t="s">
        <v>49</v>
      </c>
      <c r="R5" s="412" t="s">
        <v>53</v>
      </c>
      <c r="S5" s="412" t="s">
        <v>57</v>
      </c>
      <c r="T5" s="413" t="s">
        <v>61</v>
      </c>
    </row>
    <row r="6" customFormat="false" ht="13" hidden="true" customHeight="false" outlineLevel="0" collapsed="false">
      <c r="A6" s="415" t="n">
        <v>0</v>
      </c>
      <c r="B6" s="416"/>
      <c r="C6" s="417" t="n">
        <v>0</v>
      </c>
      <c r="D6" s="417" t="n">
        <v>0</v>
      </c>
      <c r="E6" s="418" t="n">
        <v>0</v>
      </c>
      <c r="F6" s="418" t="n">
        <v>0</v>
      </c>
      <c r="G6" s="418" t="n">
        <v>0</v>
      </c>
      <c r="H6" s="418" t="n">
        <v>0</v>
      </c>
      <c r="I6" s="418" t="n">
        <v>0</v>
      </c>
      <c r="J6" s="418" t="n">
        <v>0</v>
      </c>
      <c r="K6" s="418" t="n">
        <v>0</v>
      </c>
      <c r="L6" s="418" t="n">
        <v>0</v>
      </c>
      <c r="M6" s="418" t="n">
        <v>0</v>
      </c>
      <c r="N6" s="418" t="n">
        <v>0</v>
      </c>
      <c r="O6" s="418" t="n">
        <v>0</v>
      </c>
      <c r="P6" s="419" t="n">
        <v>0</v>
      </c>
      <c r="Q6" s="420" t="n">
        <v>0</v>
      </c>
      <c r="R6" s="418" t="n">
        <v>0</v>
      </c>
      <c r="S6" s="418" t="n">
        <v>0</v>
      </c>
      <c r="T6" s="421" t="n">
        <v>0</v>
      </c>
    </row>
    <row r="7" customFormat="false" ht="13" hidden="false" customHeight="false" outlineLevel="0" collapsed="false">
      <c r="A7" s="422" t="n">
        <v>0.125</v>
      </c>
      <c r="B7" s="423" t="n">
        <v>3.13</v>
      </c>
      <c r="C7" s="424" t="n">
        <v>0</v>
      </c>
      <c r="D7" s="424" t="s">
        <v>252</v>
      </c>
      <c r="E7" s="425" t="s">
        <v>252</v>
      </c>
      <c r="F7" s="425" t="s">
        <v>252</v>
      </c>
      <c r="G7" s="425" t="n">
        <v>0.269</v>
      </c>
      <c r="H7" s="425" t="s">
        <v>252</v>
      </c>
      <c r="I7" s="425" t="n">
        <v>0.215</v>
      </c>
      <c r="J7" s="425" t="s">
        <v>252</v>
      </c>
      <c r="K7" s="425" t="s">
        <v>252</v>
      </c>
      <c r="L7" s="425" t="s">
        <v>252</v>
      </c>
      <c r="M7" s="425" t="s">
        <v>252</v>
      </c>
      <c r="N7" s="425" t="n">
        <v>0.269</v>
      </c>
      <c r="O7" s="425" t="n">
        <v>0.215</v>
      </c>
      <c r="P7" s="426" t="s">
        <v>252</v>
      </c>
      <c r="Q7" s="427" t="s">
        <v>252</v>
      </c>
      <c r="R7" s="425" t="n">
        <v>0.307</v>
      </c>
      <c r="S7" s="425" t="n">
        <v>0.269</v>
      </c>
      <c r="T7" s="428" t="n">
        <v>0.215</v>
      </c>
    </row>
    <row r="8" customFormat="false" ht="13" hidden="false" customHeight="false" outlineLevel="0" collapsed="false">
      <c r="A8" s="422" t="n">
        <v>0.25</v>
      </c>
      <c r="B8" s="423" t="n">
        <v>6.25</v>
      </c>
      <c r="C8" s="424" t="n">
        <v>0</v>
      </c>
      <c r="D8" s="424" t="s">
        <v>252</v>
      </c>
      <c r="E8" s="425" t="s">
        <v>252</v>
      </c>
      <c r="F8" s="425" t="s">
        <v>252</v>
      </c>
      <c r="G8" s="425" t="n">
        <v>0.364</v>
      </c>
      <c r="H8" s="425" t="s">
        <v>252</v>
      </c>
      <c r="I8" s="425" t="n">
        <v>0.302</v>
      </c>
      <c r="J8" s="425" t="s">
        <v>252</v>
      </c>
      <c r="K8" s="425" t="s">
        <v>252</v>
      </c>
      <c r="L8" s="425" t="s">
        <v>252</v>
      </c>
      <c r="M8" s="425" t="s">
        <v>252</v>
      </c>
      <c r="N8" s="425" t="n">
        <v>0.364</v>
      </c>
      <c r="O8" s="425" t="n">
        <v>0.302</v>
      </c>
      <c r="P8" s="426" t="s">
        <v>252</v>
      </c>
      <c r="Q8" s="427" t="s">
        <v>252</v>
      </c>
      <c r="R8" s="425" t="n">
        <v>0.41</v>
      </c>
      <c r="S8" s="425" t="n">
        <v>0.364</v>
      </c>
      <c r="T8" s="428" t="n">
        <v>0.302</v>
      </c>
    </row>
    <row r="9" customFormat="false" ht="13" hidden="false" customHeight="false" outlineLevel="0" collapsed="false">
      <c r="A9" s="422" t="n">
        <v>0.375</v>
      </c>
      <c r="B9" s="423" t="n">
        <v>9.39</v>
      </c>
      <c r="C9" s="424" t="n">
        <v>0</v>
      </c>
      <c r="D9" s="424" t="s">
        <v>252</v>
      </c>
      <c r="E9" s="425" t="s">
        <v>252</v>
      </c>
      <c r="F9" s="425" t="s">
        <v>252</v>
      </c>
      <c r="G9" s="425" t="n">
        <v>0.493</v>
      </c>
      <c r="H9" s="425" t="s">
        <v>252</v>
      </c>
      <c r="I9" s="425" t="n">
        <v>0.423</v>
      </c>
      <c r="J9" s="425" t="s">
        <v>252</v>
      </c>
      <c r="K9" s="425" t="s">
        <v>252</v>
      </c>
      <c r="L9" s="425" t="s">
        <v>252</v>
      </c>
      <c r="M9" s="425" t="s">
        <v>252</v>
      </c>
      <c r="N9" s="425" t="n">
        <v>0.493</v>
      </c>
      <c r="O9" s="425" t="n">
        <v>0.423</v>
      </c>
      <c r="P9" s="426" t="s">
        <v>252</v>
      </c>
      <c r="Q9" s="427" t="s">
        <v>252</v>
      </c>
      <c r="R9" s="425" t="n">
        <v>0.545</v>
      </c>
      <c r="S9" s="425" t="n">
        <v>0.493</v>
      </c>
      <c r="T9" s="428" t="n">
        <v>0.423</v>
      </c>
    </row>
    <row r="10" customFormat="false" ht="13" hidden="false" customHeight="false" outlineLevel="0" collapsed="false">
      <c r="A10" s="422" t="n">
        <v>0.5</v>
      </c>
      <c r="B10" s="423" t="n">
        <v>12.5</v>
      </c>
      <c r="C10" s="424" t="n">
        <v>0</v>
      </c>
      <c r="D10" s="424" t="s">
        <v>252</v>
      </c>
      <c r="E10" s="425" t="s">
        <v>252</v>
      </c>
      <c r="F10" s="425" t="s">
        <v>252</v>
      </c>
      <c r="G10" s="425" t="n">
        <v>0.622</v>
      </c>
      <c r="H10" s="425" t="s">
        <v>252</v>
      </c>
      <c r="I10" s="425" t="n">
        <v>0.546</v>
      </c>
      <c r="J10" s="425" t="s">
        <v>252</v>
      </c>
      <c r="K10" s="425" t="s">
        <v>252</v>
      </c>
      <c r="L10" s="425" t="s">
        <v>252</v>
      </c>
      <c r="M10" s="425" t="n">
        <v>0.466</v>
      </c>
      <c r="N10" s="425" t="n">
        <v>0.622</v>
      </c>
      <c r="O10" s="425" t="n">
        <v>0.546</v>
      </c>
      <c r="P10" s="426" t="n">
        <v>0.252</v>
      </c>
      <c r="Q10" s="427" t="n">
        <v>0.71</v>
      </c>
      <c r="R10" s="425" t="n">
        <v>0.674</v>
      </c>
      <c r="S10" s="425" t="n">
        <v>0.622</v>
      </c>
      <c r="T10" s="428" t="n">
        <v>0.546</v>
      </c>
    </row>
    <row r="11" customFormat="false" ht="13" hidden="false" customHeight="false" outlineLevel="0" collapsed="false">
      <c r="A11" s="422" t="n">
        <v>0.75</v>
      </c>
      <c r="B11" s="423" t="n">
        <v>18.75</v>
      </c>
      <c r="C11" s="424" t="n">
        <v>0</v>
      </c>
      <c r="D11" s="424" t="s">
        <v>252</v>
      </c>
      <c r="E11" s="425" t="s">
        <v>252</v>
      </c>
      <c r="F11" s="425" t="s">
        <v>252</v>
      </c>
      <c r="G11" s="425" t="n">
        <v>0.824</v>
      </c>
      <c r="H11" s="425" t="s">
        <v>252</v>
      </c>
      <c r="I11" s="425" t="n">
        <v>0.742</v>
      </c>
      <c r="J11" s="425" t="s">
        <v>252</v>
      </c>
      <c r="K11" s="425" t="s">
        <v>252</v>
      </c>
      <c r="L11" s="425" t="s">
        <v>252</v>
      </c>
      <c r="M11" s="425" t="n">
        <v>0.612</v>
      </c>
      <c r="N11" s="425" t="n">
        <v>0.824</v>
      </c>
      <c r="O11" s="425" t="n">
        <v>0.742</v>
      </c>
      <c r="P11" s="426" t="n">
        <v>0.434</v>
      </c>
      <c r="Q11" s="427" t="n">
        <v>0.92</v>
      </c>
      <c r="R11" s="425" t="n">
        <v>0.884</v>
      </c>
      <c r="S11" s="425" t="n">
        <v>0.824</v>
      </c>
      <c r="T11" s="428" t="n">
        <v>0.742</v>
      </c>
    </row>
    <row r="12" customFormat="false" ht="13" hidden="false" customHeight="false" outlineLevel="0" collapsed="false">
      <c r="A12" s="422" t="n">
        <v>1</v>
      </c>
      <c r="B12" s="423" t="n">
        <v>25</v>
      </c>
      <c r="C12" s="424" t="n">
        <v>0</v>
      </c>
      <c r="D12" s="424" t="s">
        <v>252</v>
      </c>
      <c r="E12" s="425" t="s">
        <v>252</v>
      </c>
      <c r="F12" s="425" t="s">
        <v>252</v>
      </c>
      <c r="G12" s="425" t="n">
        <v>1.049</v>
      </c>
      <c r="H12" s="425" t="s">
        <v>252</v>
      </c>
      <c r="I12" s="425" t="n">
        <v>0.957</v>
      </c>
      <c r="J12" s="425" t="s">
        <v>252</v>
      </c>
      <c r="K12" s="425" t="s">
        <v>252</v>
      </c>
      <c r="L12" s="425" t="s">
        <v>252</v>
      </c>
      <c r="M12" s="425" t="n">
        <v>0.815</v>
      </c>
      <c r="N12" s="425" t="n">
        <v>1.049</v>
      </c>
      <c r="O12" s="425" t="n">
        <v>0.957</v>
      </c>
      <c r="P12" s="426" t="n">
        <v>0.599</v>
      </c>
      <c r="Q12" s="427" t="n">
        <v>1.185</v>
      </c>
      <c r="R12" s="425" t="n">
        <v>1.094</v>
      </c>
      <c r="S12" s="425" t="n">
        <v>1.049</v>
      </c>
      <c r="T12" s="428" t="n">
        <v>0.957</v>
      </c>
    </row>
    <row r="13" customFormat="false" ht="13" hidden="false" customHeight="false" outlineLevel="0" collapsed="false">
      <c r="A13" s="422" t="n">
        <v>1.25</v>
      </c>
      <c r="B13" s="423" t="n">
        <v>31.75</v>
      </c>
      <c r="C13" s="424" t="n">
        <v>0</v>
      </c>
      <c r="D13" s="424" t="s">
        <v>252</v>
      </c>
      <c r="E13" s="425" t="s">
        <v>252</v>
      </c>
      <c r="F13" s="425" t="s">
        <v>252</v>
      </c>
      <c r="G13" s="425" t="n">
        <v>1.38</v>
      </c>
      <c r="H13" s="425" t="s">
        <v>252</v>
      </c>
      <c r="I13" s="425" t="n">
        <v>1.278</v>
      </c>
      <c r="J13" s="425" t="s">
        <v>252</v>
      </c>
      <c r="K13" s="425" t="s">
        <v>252</v>
      </c>
      <c r="L13" s="425" t="s">
        <v>252</v>
      </c>
      <c r="M13" s="425" t="n">
        <v>1.16</v>
      </c>
      <c r="N13" s="425" t="n">
        <v>1.38</v>
      </c>
      <c r="O13" s="425" t="n">
        <v>1.278</v>
      </c>
      <c r="P13" s="426" t="n">
        <v>0.896</v>
      </c>
      <c r="Q13" s="427" t="n">
        <v>1.53</v>
      </c>
      <c r="R13" s="425" t="n">
        <v>1.442</v>
      </c>
      <c r="S13" s="425" t="n">
        <v>1.38</v>
      </c>
      <c r="T13" s="428" t="n">
        <v>1.278</v>
      </c>
    </row>
    <row r="14" customFormat="false" ht="13" hidden="false" customHeight="false" outlineLevel="0" collapsed="false">
      <c r="A14" s="422" t="n">
        <v>1.5</v>
      </c>
      <c r="B14" s="423" t="n">
        <v>37.5</v>
      </c>
      <c r="C14" s="424" t="n">
        <v>0</v>
      </c>
      <c r="D14" s="424" t="s">
        <v>252</v>
      </c>
      <c r="E14" s="425" t="s">
        <v>252</v>
      </c>
      <c r="F14" s="425" t="s">
        <v>252</v>
      </c>
      <c r="G14" s="425" t="n">
        <v>1.61</v>
      </c>
      <c r="H14" s="425" t="s">
        <v>252</v>
      </c>
      <c r="I14" s="425" t="n">
        <v>1.5</v>
      </c>
      <c r="J14" s="425" t="s">
        <v>252</v>
      </c>
      <c r="K14" s="425" t="s">
        <v>252</v>
      </c>
      <c r="L14" s="425" t="s">
        <v>252</v>
      </c>
      <c r="M14" s="425" t="n">
        <v>1.338</v>
      </c>
      <c r="N14" s="425" t="n">
        <v>1.61</v>
      </c>
      <c r="O14" s="425" t="n">
        <v>1.5</v>
      </c>
      <c r="P14" s="426" t="n">
        <v>1.1</v>
      </c>
      <c r="Q14" s="427" t="n">
        <v>1.77</v>
      </c>
      <c r="R14" s="425" t="n">
        <v>1.682</v>
      </c>
      <c r="S14" s="425" t="n">
        <v>1.61</v>
      </c>
      <c r="T14" s="428" t="n">
        <v>1.5</v>
      </c>
    </row>
    <row r="15" customFormat="false" ht="13" hidden="false" customHeight="false" outlineLevel="0" collapsed="false">
      <c r="A15" s="422" t="n">
        <v>2</v>
      </c>
      <c r="B15" s="423" t="n">
        <v>50</v>
      </c>
      <c r="C15" s="424" t="n">
        <v>0</v>
      </c>
      <c r="D15" s="424" t="s">
        <v>252</v>
      </c>
      <c r="E15" s="425" t="s">
        <v>252</v>
      </c>
      <c r="F15" s="425" t="s">
        <v>252</v>
      </c>
      <c r="G15" s="425" t="n">
        <v>2.067</v>
      </c>
      <c r="H15" s="425" t="s">
        <v>252</v>
      </c>
      <c r="I15" s="425" t="n">
        <v>1.939</v>
      </c>
      <c r="J15" s="425" t="s">
        <v>252</v>
      </c>
      <c r="K15" s="425" t="s">
        <v>252</v>
      </c>
      <c r="L15" s="425" t="s">
        <v>252</v>
      </c>
      <c r="M15" s="425" t="n">
        <v>1.687</v>
      </c>
      <c r="N15" s="425" t="n">
        <v>2.067</v>
      </c>
      <c r="O15" s="425" t="n">
        <v>1.939</v>
      </c>
      <c r="P15" s="426" t="n">
        <v>1.503</v>
      </c>
      <c r="Q15" s="427" t="n">
        <v>2.245</v>
      </c>
      <c r="R15" s="425" t="n">
        <v>2.157</v>
      </c>
      <c r="S15" s="425" t="n">
        <v>2.067</v>
      </c>
      <c r="T15" s="428" t="n">
        <v>1.939</v>
      </c>
    </row>
    <row r="16" customFormat="false" ht="13" hidden="false" customHeight="false" outlineLevel="0" collapsed="false">
      <c r="A16" s="422" t="n">
        <v>2.5</v>
      </c>
      <c r="B16" s="423" t="n">
        <v>62.5</v>
      </c>
      <c r="C16" s="424" t="n">
        <v>0</v>
      </c>
      <c r="D16" s="424" t="s">
        <v>252</v>
      </c>
      <c r="E16" s="425" t="s">
        <v>252</v>
      </c>
      <c r="F16" s="425" t="s">
        <v>252</v>
      </c>
      <c r="G16" s="425" t="n">
        <v>2.469</v>
      </c>
      <c r="H16" s="425" t="s">
        <v>252</v>
      </c>
      <c r="I16" s="425" t="n">
        <v>2.323</v>
      </c>
      <c r="J16" s="425" t="s">
        <v>252</v>
      </c>
      <c r="K16" s="425" t="s">
        <v>252</v>
      </c>
      <c r="L16" s="425" t="s">
        <v>252</v>
      </c>
      <c r="M16" s="425" t="n">
        <v>2.125</v>
      </c>
      <c r="N16" s="425" t="n">
        <v>2.469</v>
      </c>
      <c r="O16" s="425" t="n">
        <v>2.323</v>
      </c>
      <c r="P16" s="426" t="n">
        <v>1.771</v>
      </c>
      <c r="Q16" s="427" t="n">
        <v>2.709</v>
      </c>
      <c r="R16" s="425" t="n">
        <v>2.635</v>
      </c>
      <c r="S16" s="425" t="n">
        <v>2.469</v>
      </c>
      <c r="T16" s="428" t="n">
        <v>2.323</v>
      </c>
    </row>
    <row r="17" customFormat="false" ht="13" hidden="false" customHeight="false" outlineLevel="0" collapsed="false">
      <c r="A17" s="422" t="n">
        <v>3</v>
      </c>
      <c r="B17" s="423" t="n">
        <v>75</v>
      </c>
      <c r="C17" s="424" t="n">
        <v>0</v>
      </c>
      <c r="D17" s="424" t="s">
        <v>252</v>
      </c>
      <c r="E17" s="425" t="s">
        <v>252</v>
      </c>
      <c r="F17" s="425" t="s">
        <v>252</v>
      </c>
      <c r="G17" s="425" t="n">
        <v>3.068</v>
      </c>
      <c r="H17" s="425" t="s">
        <v>252</v>
      </c>
      <c r="I17" s="425" t="n">
        <v>2.9</v>
      </c>
      <c r="J17" s="425" t="s">
        <v>252</v>
      </c>
      <c r="K17" s="425" t="s">
        <v>252</v>
      </c>
      <c r="L17" s="425" t="s">
        <v>252</v>
      </c>
      <c r="M17" s="425" t="n">
        <v>2.624</v>
      </c>
      <c r="N17" s="425" t="n">
        <v>3.068</v>
      </c>
      <c r="O17" s="425" t="n">
        <v>2.9</v>
      </c>
      <c r="P17" s="426" t="n">
        <v>2.3</v>
      </c>
      <c r="Q17" s="427" t="n">
        <v>3.334</v>
      </c>
      <c r="R17" s="425" t="n">
        <v>3.26</v>
      </c>
      <c r="S17" s="425" t="n">
        <v>3.068</v>
      </c>
      <c r="T17" s="428" t="n">
        <v>2.9</v>
      </c>
    </row>
    <row r="18" customFormat="false" ht="13" hidden="false" customHeight="false" outlineLevel="0" collapsed="false">
      <c r="A18" s="422" t="n">
        <v>3.5</v>
      </c>
      <c r="B18" s="423" t="n">
        <v>87.5</v>
      </c>
      <c r="C18" s="424" t="n">
        <v>0</v>
      </c>
      <c r="D18" s="424" t="s">
        <v>252</v>
      </c>
      <c r="E18" s="425" t="s">
        <v>252</v>
      </c>
      <c r="F18" s="425" t="s">
        <v>252</v>
      </c>
      <c r="G18" s="425" t="n">
        <v>3.548</v>
      </c>
      <c r="H18" s="425" t="s">
        <v>252</v>
      </c>
      <c r="I18" s="425" t="n">
        <v>3.364</v>
      </c>
      <c r="J18" s="425" t="s">
        <v>252</v>
      </c>
      <c r="K18" s="425" t="s">
        <v>252</v>
      </c>
      <c r="L18" s="425" t="s">
        <v>252</v>
      </c>
      <c r="M18" s="425" t="s">
        <v>252</v>
      </c>
      <c r="N18" s="425" t="n">
        <v>3.548</v>
      </c>
      <c r="O18" s="425" t="n">
        <v>3.364</v>
      </c>
      <c r="P18" s="426" t="s">
        <v>252</v>
      </c>
      <c r="Q18" s="427" t="n">
        <v>3.834</v>
      </c>
      <c r="R18" s="425" t="n">
        <v>3.76</v>
      </c>
      <c r="S18" s="425" t="n">
        <v>3.548</v>
      </c>
      <c r="T18" s="428" t="n">
        <v>3.364</v>
      </c>
    </row>
    <row r="19" customFormat="false" ht="13" hidden="false" customHeight="false" outlineLevel="0" collapsed="false">
      <c r="A19" s="422" t="n">
        <v>4</v>
      </c>
      <c r="B19" s="423" t="n">
        <v>100</v>
      </c>
      <c r="C19" s="424" t="n">
        <v>0</v>
      </c>
      <c r="D19" s="424" t="s">
        <v>252</v>
      </c>
      <c r="E19" s="425" t="s">
        <v>252</v>
      </c>
      <c r="F19" s="425" t="s">
        <v>252</v>
      </c>
      <c r="G19" s="425" t="n">
        <v>4.026</v>
      </c>
      <c r="H19" s="425" t="s">
        <v>252</v>
      </c>
      <c r="I19" s="425" t="n">
        <v>3.826</v>
      </c>
      <c r="J19" s="425" t="s">
        <v>252</v>
      </c>
      <c r="K19" s="425" t="n">
        <v>3.624</v>
      </c>
      <c r="L19" s="425" t="s">
        <v>252</v>
      </c>
      <c r="M19" s="425" t="n">
        <v>3.438</v>
      </c>
      <c r="N19" s="425" t="n">
        <v>4.026</v>
      </c>
      <c r="O19" s="425" t="n">
        <v>3.826</v>
      </c>
      <c r="P19" s="426" t="n">
        <v>3.152</v>
      </c>
      <c r="Q19" s="427" t="n">
        <v>4.334</v>
      </c>
      <c r="R19" s="425" t="n">
        <v>4.26</v>
      </c>
      <c r="S19" s="425" t="n">
        <v>4.026</v>
      </c>
      <c r="T19" s="428" t="n">
        <v>3.826</v>
      </c>
    </row>
    <row r="20" customFormat="false" ht="13" hidden="false" customHeight="false" outlineLevel="0" collapsed="false">
      <c r="A20" s="422" t="n">
        <v>5</v>
      </c>
      <c r="B20" s="423" t="n">
        <v>125</v>
      </c>
      <c r="C20" s="424" t="n">
        <v>0</v>
      </c>
      <c r="D20" s="424" t="s">
        <v>252</v>
      </c>
      <c r="E20" s="425" t="s">
        <v>252</v>
      </c>
      <c r="F20" s="425" t="s">
        <v>252</v>
      </c>
      <c r="G20" s="425" t="n">
        <v>5.047</v>
      </c>
      <c r="H20" s="425" t="s">
        <v>252</v>
      </c>
      <c r="I20" s="425" t="n">
        <v>4.813</v>
      </c>
      <c r="J20" s="425" t="s">
        <v>252</v>
      </c>
      <c r="K20" s="425" t="n">
        <v>4.563</v>
      </c>
      <c r="L20" s="425" t="s">
        <v>252</v>
      </c>
      <c r="M20" s="425" t="n">
        <v>4.313</v>
      </c>
      <c r="N20" s="425" t="n">
        <v>5.047</v>
      </c>
      <c r="O20" s="425" t="n">
        <v>4.813</v>
      </c>
      <c r="P20" s="426" t="n">
        <v>4.063</v>
      </c>
      <c r="Q20" s="427" t="n">
        <v>5.345</v>
      </c>
      <c r="R20" s="425" t="n">
        <v>5.295</v>
      </c>
      <c r="S20" s="425" t="n">
        <v>5.047</v>
      </c>
      <c r="T20" s="428" t="n">
        <v>4.813</v>
      </c>
    </row>
    <row r="21" customFormat="false" ht="13" hidden="false" customHeight="false" outlineLevel="0" collapsed="false">
      <c r="A21" s="422" t="n">
        <v>6</v>
      </c>
      <c r="B21" s="423" t="n">
        <v>150</v>
      </c>
      <c r="C21" s="424" t="n">
        <v>0</v>
      </c>
      <c r="D21" s="424" t="s">
        <v>252</v>
      </c>
      <c r="E21" s="425" t="s">
        <v>252</v>
      </c>
      <c r="F21" s="425" t="s">
        <v>252</v>
      </c>
      <c r="G21" s="425" t="n">
        <v>6.065</v>
      </c>
      <c r="H21" s="425" t="s">
        <v>252</v>
      </c>
      <c r="I21" s="425" t="n">
        <v>5.761</v>
      </c>
      <c r="J21" s="425" t="s">
        <v>252</v>
      </c>
      <c r="K21" s="425" t="n">
        <v>5.501</v>
      </c>
      <c r="L21" s="425" t="s">
        <v>252</v>
      </c>
      <c r="M21" s="425" t="n">
        <v>5.187</v>
      </c>
      <c r="N21" s="425" t="n">
        <v>6.065</v>
      </c>
      <c r="O21" s="425" t="n">
        <v>5.761</v>
      </c>
      <c r="P21" s="426" t="n">
        <v>4.897</v>
      </c>
      <c r="Q21" s="427" t="n">
        <v>6.407</v>
      </c>
      <c r="R21" s="425" t="n">
        <v>6.375</v>
      </c>
      <c r="S21" s="425" t="n">
        <v>6.065</v>
      </c>
      <c r="T21" s="428" t="n">
        <v>5.761</v>
      </c>
    </row>
    <row r="22" customFormat="false" ht="13" hidden="false" customHeight="false" outlineLevel="0" collapsed="false">
      <c r="A22" s="422" t="n">
        <v>8</v>
      </c>
      <c r="B22" s="423" t="n">
        <v>200</v>
      </c>
      <c r="C22" s="424" t="n">
        <v>0</v>
      </c>
      <c r="D22" s="424" t="s">
        <v>252</v>
      </c>
      <c r="E22" s="425" t="n">
        <v>8.125</v>
      </c>
      <c r="F22" s="425" t="n">
        <v>8.071</v>
      </c>
      <c r="G22" s="425" t="n">
        <v>7.981</v>
      </c>
      <c r="H22" s="425" t="n">
        <v>7.813</v>
      </c>
      <c r="I22" s="425" t="n">
        <v>7.625</v>
      </c>
      <c r="J22" s="425" t="n">
        <v>7.437</v>
      </c>
      <c r="K22" s="425" t="n">
        <v>7.187</v>
      </c>
      <c r="L22" s="425" t="n">
        <v>7.001</v>
      </c>
      <c r="M22" s="425" t="n">
        <v>6.813</v>
      </c>
      <c r="N22" s="425" t="n">
        <v>7.981</v>
      </c>
      <c r="O22" s="425" t="n">
        <v>7.625</v>
      </c>
      <c r="P22" s="426" t="n">
        <v>6.875</v>
      </c>
      <c r="Q22" s="427" t="n">
        <v>8.407</v>
      </c>
      <c r="R22" s="425" t="n">
        <v>8.329</v>
      </c>
      <c r="S22" s="425" t="n">
        <v>7.981</v>
      </c>
      <c r="T22" s="428" t="n">
        <v>7.625</v>
      </c>
    </row>
    <row r="23" customFormat="false" ht="13" hidden="false" customHeight="false" outlineLevel="0" collapsed="false">
      <c r="A23" s="422" t="n">
        <v>10</v>
      </c>
      <c r="B23" s="423" t="n">
        <v>250</v>
      </c>
      <c r="C23" s="424" t="n">
        <v>0</v>
      </c>
      <c r="D23" s="424" t="s">
        <v>252</v>
      </c>
      <c r="E23" s="425" t="n">
        <v>10.25</v>
      </c>
      <c r="F23" s="425" t="n">
        <v>10.136</v>
      </c>
      <c r="G23" s="425" t="n">
        <v>10.02</v>
      </c>
      <c r="H23" s="425" t="n">
        <v>9.75</v>
      </c>
      <c r="I23" s="425" t="n">
        <v>9.562</v>
      </c>
      <c r="J23" s="425" t="n">
        <v>9.312</v>
      </c>
      <c r="K23" s="425" t="n">
        <v>9.062</v>
      </c>
      <c r="L23" s="425" t="n">
        <v>8.75</v>
      </c>
      <c r="M23" s="425" t="n">
        <v>8.5</v>
      </c>
      <c r="N23" s="425" t="n">
        <v>10.02</v>
      </c>
      <c r="O23" s="425" t="n">
        <v>9.75</v>
      </c>
      <c r="P23" s="426" t="n">
        <v>8.75</v>
      </c>
      <c r="Q23" s="427" t="n">
        <v>10.482</v>
      </c>
      <c r="R23" s="425" t="n">
        <v>10.42</v>
      </c>
      <c r="S23" s="425" t="n">
        <v>10.02</v>
      </c>
      <c r="T23" s="428" t="n">
        <v>9.75</v>
      </c>
    </row>
    <row r="24" customFormat="false" ht="13" hidden="false" customHeight="false" outlineLevel="0" collapsed="false">
      <c r="A24" s="422" t="n">
        <v>12</v>
      </c>
      <c r="B24" s="423" t="n">
        <v>300</v>
      </c>
      <c r="C24" s="424" t="n">
        <v>0</v>
      </c>
      <c r="D24" s="424" t="s">
        <v>252</v>
      </c>
      <c r="E24" s="425" t="n">
        <v>12.25</v>
      </c>
      <c r="F24" s="425" t="n">
        <v>12.09</v>
      </c>
      <c r="G24" s="425" t="n">
        <v>11.938</v>
      </c>
      <c r="H24" s="425" t="n">
        <v>11.626</v>
      </c>
      <c r="I24" s="425" t="n">
        <v>11.374</v>
      </c>
      <c r="J24" s="425" t="n">
        <v>11.062</v>
      </c>
      <c r="K24" s="425" t="n">
        <v>10.75</v>
      </c>
      <c r="L24" s="425" t="n">
        <v>10.5</v>
      </c>
      <c r="M24" s="425" t="n">
        <v>10.126</v>
      </c>
      <c r="N24" s="425" t="n">
        <v>12</v>
      </c>
      <c r="O24" s="425" t="n">
        <v>11.75</v>
      </c>
      <c r="P24" s="426" t="n">
        <v>10.75</v>
      </c>
      <c r="Q24" s="427" t="n">
        <v>12.438</v>
      </c>
      <c r="R24" s="425" t="n">
        <v>12.39</v>
      </c>
      <c r="S24" s="425" t="n">
        <v>12</v>
      </c>
      <c r="T24" s="428" t="n">
        <v>11.75</v>
      </c>
    </row>
    <row r="25" customFormat="false" ht="13" hidden="false" customHeight="false" outlineLevel="0" collapsed="false">
      <c r="A25" s="422" t="n">
        <v>14</v>
      </c>
      <c r="B25" s="423" t="n">
        <v>350</v>
      </c>
      <c r="C25" s="424" t="n">
        <v>0</v>
      </c>
      <c r="D25" s="424" t="n">
        <v>13.5</v>
      </c>
      <c r="E25" s="425" t="n">
        <v>13.376</v>
      </c>
      <c r="F25" s="425" t="n">
        <v>13.25</v>
      </c>
      <c r="G25" s="425" t="n">
        <v>13.124</v>
      </c>
      <c r="H25" s="425" t="n">
        <v>12.812</v>
      </c>
      <c r="I25" s="425" t="n">
        <v>12.5</v>
      </c>
      <c r="J25" s="425" t="n">
        <v>12.124</v>
      </c>
      <c r="K25" s="425" t="n">
        <v>11.812</v>
      </c>
      <c r="L25" s="425" t="n">
        <v>11.5</v>
      </c>
      <c r="M25" s="425" t="n">
        <v>11.188</v>
      </c>
      <c r="N25" s="425" t="n">
        <v>13.25</v>
      </c>
      <c r="O25" s="425" t="n">
        <v>13</v>
      </c>
      <c r="P25" s="426" t="s">
        <v>252</v>
      </c>
      <c r="Q25" s="427" t="n">
        <v>13.688</v>
      </c>
      <c r="R25" s="425" t="n">
        <v>13.624</v>
      </c>
      <c r="S25" s="425" t="s">
        <v>252</v>
      </c>
      <c r="T25" s="426" t="s">
        <v>252</v>
      </c>
    </row>
    <row r="26" customFormat="false" ht="13" hidden="false" customHeight="false" outlineLevel="0" collapsed="false">
      <c r="A26" s="422" t="n">
        <v>16</v>
      </c>
      <c r="B26" s="423" t="n">
        <v>400</v>
      </c>
      <c r="C26" s="424" t="n">
        <v>0</v>
      </c>
      <c r="D26" s="424" t="n">
        <v>15.5</v>
      </c>
      <c r="E26" s="425" t="n">
        <v>15.376</v>
      </c>
      <c r="F26" s="425" t="n">
        <v>15.25</v>
      </c>
      <c r="G26" s="425" t="n">
        <v>15</v>
      </c>
      <c r="H26" s="425" t="n">
        <v>14.688</v>
      </c>
      <c r="I26" s="425" t="n">
        <v>14.312</v>
      </c>
      <c r="J26" s="425" t="n">
        <v>13.938</v>
      </c>
      <c r="K26" s="425" t="n">
        <v>13.562</v>
      </c>
      <c r="L26" s="425" t="n">
        <v>13.124</v>
      </c>
      <c r="M26" s="425" t="n">
        <v>12.812</v>
      </c>
      <c r="N26" s="425" t="n">
        <v>15.25</v>
      </c>
      <c r="O26" s="425" t="n">
        <v>15</v>
      </c>
      <c r="P26" s="426" t="s">
        <v>252</v>
      </c>
      <c r="Q26" s="427" t="n">
        <v>15.67</v>
      </c>
      <c r="R26" s="425" t="n">
        <v>15.624</v>
      </c>
      <c r="S26" s="425" t="s">
        <v>252</v>
      </c>
      <c r="T26" s="426" t="s">
        <v>252</v>
      </c>
    </row>
    <row r="27" customFormat="false" ht="13" hidden="false" customHeight="false" outlineLevel="0" collapsed="false">
      <c r="A27" s="422" t="n">
        <v>18</v>
      </c>
      <c r="B27" s="423" t="n">
        <v>450</v>
      </c>
      <c r="C27" s="424" t="n">
        <v>0</v>
      </c>
      <c r="D27" s="424" t="n">
        <v>17.5</v>
      </c>
      <c r="E27" s="425" t="n">
        <v>17.376</v>
      </c>
      <c r="F27" s="425" t="n">
        <v>17.124</v>
      </c>
      <c r="G27" s="425" t="n">
        <v>16.876</v>
      </c>
      <c r="H27" s="425" t="n">
        <v>16.5</v>
      </c>
      <c r="I27" s="425" t="n">
        <v>16.124</v>
      </c>
      <c r="J27" s="425" t="n">
        <v>15.688</v>
      </c>
      <c r="K27" s="425" t="n">
        <v>15.25</v>
      </c>
      <c r="L27" s="425" t="n">
        <v>14.876</v>
      </c>
      <c r="M27" s="425" t="n">
        <v>14.438</v>
      </c>
      <c r="N27" s="425" t="n">
        <v>17.25</v>
      </c>
      <c r="O27" s="425" t="n">
        <v>17</v>
      </c>
      <c r="P27" s="426" t="s">
        <v>252</v>
      </c>
      <c r="Q27" s="427" t="n">
        <v>17.67</v>
      </c>
      <c r="R27" s="425" t="n">
        <v>17.624</v>
      </c>
      <c r="S27" s="425" t="s">
        <v>252</v>
      </c>
      <c r="T27" s="426" t="s">
        <v>252</v>
      </c>
    </row>
    <row r="28" customFormat="false" ht="13" hidden="false" customHeight="false" outlineLevel="0" collapsed="false">
      <c r="A28" s="422" t="n">
        <v>20</v>
      </c>
      <c r="B28" s="423" t="n">
        <v>500</v>
      </c>
      <c r="C28" s="424" t="n">
        <v>0</v>
      </c>
      <c r="D28" s="424" t="n">
        <v>19.5</v>
      </c>
      <c r="E28" s="425" t="n">
        <v>19.25</v>
      </c>
      <c r="F28" s="425" t="n">
        <v>19</v>
      </c>
      <c r="G28" s="425" t="n">
        <v>18.812</v>
      </c>
      <c r="H28" s="425" t="n">
        <v>18.376</v>
      </c>
      <c r="I28" s="425" t="n">
        <v>17.938</v>
      </c>
      <c r="J28" s="425" t="n">
        <v>17.438</v>
      </c>
      <c r="K28" s="425" t="n">
        <v>17</v>
      </c>
      <c r="L28" s="425" t="n">
        <v>16.5</v>
      </c>
      <c r="M28" s="425" t="n">
        <v>16.062</v>
      </c>
      <c r="N28" s="425" t="n">
        <v>19.25</v>
      </c>
      <c r="O28" s="425" t="n">
        <v>19</v>
      </c>
      <c r="P28" s="426" t="s">
        <v>252</v>
      </c>
      <c r="Q28" s="427" t="n">
        <v>19.624</v>
      </c>
      <c r="R28" s="425" t="n">
        <v>19.564</v>
      </c>
      <c r="S28" s="425" t="s">
        <v>252</v>
      </c>
      <c r="T28" s="426" t="s">
        <v>252</v>
      </c>
    </row>
    <row r="29" customFormat="false" ht="13" hidden="false" customHeight="false" outlineLevel="0" collapsed="false">
      <c r="A29" s="422" t="n">
        <v>22</v>
      </c>
      <c r="B29" s="423" t="n">
        <v>550</v>
      </c>
      <c r="C29" s="424" t="n">
        <v>0</v>
      </c>
      <c r="D29" s="424" t="n">
        <v>21.5</v>
      </c>
      <c r="E29" s="425" t="n">
        <v>21.25</v>
      </c>
      <c r="F29" s="425" t="n">
        <v>21</v>
      </c>
      <c r="G29" s="425" t="s">
        <v>252</v>
      </c>
      <c r="H29" s="425" t="n">
        <v>20.25</v>
      </c>
      <c r="I29" s="425" t="n">
        <v>19.75</v>
      </c>
      <c r="J29" s="425" t="n">
        <v>19.25</v>
      </c>
      <c r="K29" s="425" t="n">
        <v>18.75</v>
      </c>
      <c r="L29" s="425" t="n">
        <v>18.25</v>
      </c>
      <c r="M29" s="425" t="n">
        <v>17.75</v>
      </c>
      <c r="N29" s="425" t="n">
        <v>21.25</v>
      </c>
      <c r="O29" s="425" t="n">
        <v>21</v>
      </c>
      <c r="P29" s="426" t="s">
        <v>252</v>
      </c>
      <c r="Q29" s="427" t="n">
        <v>21.624</v>
      </c>
      <c r="R29" s="425" t="n">
        <v>21.564</v>
      </c>
      <c r="S29" s="425" t="s">
        <v>252</v>
      </c>
      <c r="T29" s="426" t="s">
        <v>252</v>
      </c>
    </row>
    <row r="30" customFormat="false" ht="13" hidden="false" customHeight="false" outlineLevel="0" collapsed="false">
      <c r="A30" s="422" t="n">
        <v>24</v>
      </c>
      <c r="B30" s="423" t="n">
        <v>600</v>
      </c>
      <c r="C30" s="424" t="n">
        <v>0</v>
      </c>
      <c r="D30" s="424" t="n">
        <v>23.5</v>
      </c>
      <c r="E30" s="425" t="n">
        <v>23.25</v>
      </c>
      <c r="F30" s="425" t="n">
        <v>22.876</v>
      </c>
      <c r="G30" s="425" t="n">
        <v>22.624</v>
      </c>
      <c r="H30" s="425" t="n">
        <v>22.062</v>
      </c>
      <c r="I30" s="425" t="n">
        <v>21.562</v>
      </c>
      <c r="J30" s="425" t="n">
        <v>20.938</v>
      </c>
      <c r="K30" s="425" t="n">
        <v>20.376</v>
      </c>
      <c r="L30" s="425" t="n">
        <v>19.876</v>
      </c>
      <c r="M30" s="425" t="n">
        <v>19.312</v>
      </c>
      <c r="N30" s="425" t="n">
        <v>23.25</v>
      </c>
      <c r="O30" s="425" t="n">
        <v>23</v>
      </c>
      <c r="P30" s="426" t="s">
        <v>252</v>
      </c>
      <c r="Q30" s="427" t="n">
        <v>23.564</v>
      </c>
      <c r="R30" s="425" t="n">
        <v>23.5</v>
      </c>
      <c r="S30" s="425" t="s">
        <v>252</v>
      </c>
      <c r="T30" s="426" t="s">
        <v>252</v>
      </c>
    </row>
    <row r="31" customFormat="false" ht="13" hidden="false" customHeight="false" outlineLevel="0" collapsed="false">
      <c r="A31" s="422" t="n">
        <v>26</v>
      </c>
      <c r="B31" s="423" t="n">
        <v>650</v>
      </c>
      <c r="C31" s="424" t="n">
        <v>0</v>
      </c>
      <c r="D31" s="424" t="n">
        <v>25.376</v>
      </c>
      <c r="E31" s="425" t="n">
        <v>25</v>
      </c>
      <c r="F31" s="425" t="s">
        <v>252</v>
      </c>
      <c r="G31" s="425" t="s">
        <v>252</v>
      </c>
      <c r="H31" s="425" t="s">
        <v>252</v>
      </c>
      <c r="I31" s="425" t="s">
        <v>252</v>
      </c>
      <c r="J31" s="425" t="s">
        <v>252</v>
      </c>
      <c r="K31" s="425" t="s">
        <v>252</v>
      </c>
      <c r="L31" s="425" t="s">
        <v>252</v>
      </c>
      <c r="M31" s="425" t="s">
        <v>252</v>
      </c>
      <c r="N31" s="425" t="n">
        <v>25.25</v>
      </c>
      <c r="O31" s="425" t="n">
        <v>25</v>
      </c>
      <c r="P31" s="426" t="s">
        <v>252</v>
      </c>
      <c r="Q31" s="427" t="s">
        <v>252</v>
      </c>
      <c r="R31" s="425" t="s">
        <v>252</v>
      </c>
      <c r="S31" s="425" t="s">
        <v>252</v>
      </c>
      <c r="T31" s="426" t="s">
        <v>252</v>
      </c>
    </row>
    <row r="32" customFormat="false" ht="13" hidden="false" customHeight="false" outlineLevel="0" collapsed="false">
      <c r="A32" s="422" t="n">
        <v>28</v>
      </c>
      <c r="B32" s="423" t="n">
        <v>700</v>
      </c>
      <c r="C32" s="424" t="n">
        <v>0</v>
      </c>
      <c r="D32" s="424" t="n">
        <v>27.376</v>
      </c>
      <c r="E32" s="425" t="n">
        <v>27</v>
      </c>
      <c r="F32" s="425" t="n">
        <v>26.75</v>
      </c>
      <c r="G32" s="425" t="s">
        <v>252</v>
      </c>
      <c r="H32" s="425" t="s">
        <v>252</v>
      </c>
      <c r="I32" s="425" t="s">
        <v>252</v>
      </c>
      <c r="J32" s="425" t="s">
        <v>252</v>
      </c>
      <c r="K32" s="425" t="s">
        <v>252</v>
      </c>
      <c r="L32" s="425" t="s">
        <v>252</v>
      </c>
      <c r="M32" s="425" t="s">
        <v>252</v>
      </c>
      <c r="N32" s="425" t="n">
        <v>27.25</v>
      </c>
      <c r="O32" s="425" t="n">
        <v>27</v>
      </c>
      <c r="P32" s="426" t="s">
        <v>252</v>
      </c>
      <c r="Q32" s="427" t="s">
        <v>252</v>
      </c>
      <c r="R32" s="425" t="s">
        <v>252</v>
      </c>
      <c r="S32" s="425" t="s">
        <v>252</v>
      </c>
      <c r="T32" s="426" t="s">
        <v>252</v>
      </c>
    </row>
    <row r="33" customFormat="false" ht="13" hidden="false" customHeight="false" outlineLevel="0" collapsed="false">
      <c r="A33" s="422" t="n">
        <v>30</v>
      </c>
      <c r="B33" s="423" t="n">
        <v>750</v>
      </c>
      <c r="C33" s="424" t="n">
        <v>0</v>
      </c>
      <c r="D33" s="424" t="n">
        <v>29.376</v>
      </c>
      <c r="E33" s="425" t="n">
        <v>29</v>
      </c>
      <c r="F33" s="425" t="n">
        <v>28.75</v>
      </c>
      <c r="G33" s="425" t="s">
        <v>252</v>
      </c>
      <c r="H33" s="425" t="s">
        <v>252</v>
      </c>
      <c r="I33" s="425" t="s">
        <v>252</v>
      </c>
      <c r="J33" s="425" t="s">
        <v>252</v>
      </c>
      <c r="K33" s="425" t="s">
        <v>252</v>
      </c>
      <c r="L33" s="425" t="s">
        <v>252</v>
      </c>
      <c r="M33" s="425" t="s">
        <v>252</v>
      </c>
      <c r="N33" s="425" t="n">
        <v>29.25</v>
      </c>
      <c r="O33" s="425" t="n">
        <v>29</v>
      </c>
      <c r="P33" s="426" t="s">
        <v>252</v>
      </c>
      <c r="Q33" s="427" t="n">
        <v>29.5</v>
      </c>
      <c r="R33" s="425" t="n">
        <v>29.376</v>
      </c>
      <c r="S33" s="425" t="s">
        <v>252</v>
      </c>
      <c r="T33" s="426" t="s">
        <v>252</v>
      </c>
    </row>
    <row r="34" customFormat="false" ht="13" hidden="false" customHeight="false" outlineLevel="0" collapsed="false">
      <c r="A34" s="422" t="n">
        <v>32</v>
      </c>
      <c r="B34" s="423" t="n">
        <v>800</v>
      </c>
      <c r="C34" s="424" t="n">
        <v>0</v>
      </c>
      <c r="D34" s="424" t="n">
        <v>31.376</v>
      </c>
      <c r="E34" s="425" t="n">
        <v>31</v>
      </c>
      <c r="F34" s="425" t="n">
        <v>30.75</v>
      </c>
      <c r="G34" s="425" t="n">
        <v>30.624</v>
      </c>
      <c r="H34" s="425" t="s">
        <v>252</v>
      </c>
      <c r="I34" s="425" t="s">
        <v>252</v>
      </c>
      <c r="J34" s="425" t="s">
        <v>252</v>
      </c>
      <c r="K34" s="425" t="s">
        <v>252</v>
      </c>
      <c r="L34" s="425" t="s">
        <v>252</v>
      </c>
      <c r="M34" s="425" t="s">
        <v>252</v>
      </c>
      <c r="N34" s="425" t="n">
        <v>31.25</v>
      </c>
      <c r="O34" s="425" t="n">
        <v>31</v>
      </c>
      <c r="P34" s="426" t="s">
        <v>252</v>
      </c>
      <c r="Q34" s="427" t="s">
        <v>252</v>
      </c>
      <c r="R34" s="425" t="s">
        <v>252</v>
      </c>
      <c r="S34" s="425" t="s">
        <v>252</v>
      </c>
      <c r="T34" s="426" t="s">
        <v>252</v>
      </c>
    </row>
    <row r="35" customFormat="false" ht="13" hidden="false" customHeight="false" outlineLevel="0" collapsed="false">
      <c r="A35" s="422" t="n">
        <v>34</v>
      </c>
      <c r="B35" s="423" t="n">
        <v>850</v>
      </c>
      <c r="C35" s="424" t="n">
        <v>0</v>
      </c>
      <c r="D35" s="424" t="n">
        <v>33.312</v>
      </c>
      <c r="E35" s="425" t="n">
        <v>33</v>
      </c>
      <c r="F35" s="425" t="n">
        <v>32.75</v>
      </c>
      <c r="G35" s="425" t="n">
        <v>32.624</v>
      </c>
      <c r="H35" s="425" t="s">
        <v>252</v>
      </c>
      <c r="I35" s="425" t="s">
        <v>252</v>
      </c>
      <c r="J35" s="425" t="s">
        <v>252</v>
      </c>
      <c r="K35" s="425" t="s">
        <v>252</v>
      </c>
      <c r="L35" s="425" t="s">
        <v>252</v>
      </c>
      <c r="M35" s="425" t="s">
        <v>252</v>
      </c>
      <c r="N35" s="425" t="n">
        <v>33.25</v>
      </c>
      <c r="O35" s="425" t="n">
        <v>33</v>
      </c>
      <c r="P35" s="426" t="s">
        <v>252</v>
      </c>
      <c r="Q35" s="427" t="s">
        <v>252</v>
      </c>
      <c r="R35" s="425" t="s">
        <v>252</v>
      </c>
      <c r="S35" s="425" t="s">
        <v>252</v>
      </c>
      <c r="T35" s="426" t="s">
        <v>252</v>
      </c>
    </row>
    <row r="36" customFormat="false" ht="13" hidden="false" customHeight="false" outlineLevel="0" collapsed="false">
      <c r="A36" s="422" t="n">
        <v>36</v>
      </c>
      <c r="B36" s="423" t="n">
        <v>900</v>
      </c>
      <c r="C36" s="424" t="n">
        <v>0</v>
      </c>
      <c r="D36" s="424" t="n">
        <v>35.376</v>
      </c>
      <c r="E36" s="425" t="n">
        <v>35</v>
      </c>
      <c r="F36" s="425" t="n">
        <v>34.75</v>
      </c>
      <c r="G36" s="425" t="n">
        <v>34.5</v>
      </c>
      <c r="H36" s="425" t="s">
        <v>252</v>
      </c>
      <c r="I36" s="425" t="s">
        <v>252</v>
      </c>
      <c r="J36" s="425" t="s">
        <v>252</v>
      </c>
      <c r="K36" s="425" t="s">
        <v>252</v>
      </c>
      <c r="L36" s="425" t="s">
        <v>252</v>
      </c>
      <c r="M36" s="425" t="s">
        <v>252</v>
      </c>
      <c r="N36" s="425" t="n">
        <v>35.25</v>
      </c>
      <c r="O36" s="425" t="n">
        <v>35</v>
      </c>
      <c r="P36" s="426" t="s">
        <v>252</v>
      </c>
      <c r="Q36" s="427" t="s">
        <v>252</v>
      </c>
      <c r="R36" s="425" t="s">
        <v>252</v>
      </c>
      <c r="S36" s="425" t="s">
        <v>252</v>
      </c>
      <c r="T36" s="426" t="s">
        <v>252</v>
      </c>
    </row>
    <row r="37" customFormat="false" ht="13" hidden="false" customHeight="false" outlineLevel="0" collapsed="false">
      <c r="A37" s="422" t="n">
        <v>38</v>
      </c>
      <c r="B37" s="423" t="n">
        <v>950</v>
      </c>
      <c r="C37" s="424" t="n">
        <v>0</v>
      </c>
      <c r="D37" s="424" t="s">
        <v>252</v>
      </c>
      <c r="E37" s="425" t="s">
        <v>252</v>
      </c>
      <c r="F37" s="425" t="s">
        <v>252</v>
      </c>
      <c r="G37" s="425" t="s">
        <v>252</v>
      </c>
      <c r="H37" s="425" t="s">
        <v>252</v>
      </c>
      <c r="I37" s="425" t="s">
        <v>252</v>
      </c>
      <c r="J37" s="425" t="s">
        <v>252</v>
      </c>
      <c r="K37" s="425" t="s">
        <v>252</v>
      </c>
      <c r="L37" s="425" t="s">
        <v>252</v>
      </c>
      <c r="M37" s="425" t="s">
        <v>252</v>
      </c>
      <c r="N37" s="425" t="n">
        <v>37.25</v>
      </c>
      <c r="O37" s="425" t="n">
        <v>37</v>
      </c>
      <c r="P37" s="426" t="s">
        <v>252</v>
      </c>
      <c r="Q37" s="427" t="s">
        <v>252</v>
      </c>
      <c r="R37" s="425" t="s">
        <v>252</v>
      </c>
      <c r="S37" s="425" t="s">
        <v>252</v>
      </c>
      <c r="T37" s="426" t="s">
        <v>252</v>
      </c>
    </row>
    <row r="38" customFormat="false" ht="13" hidden="false" customHeight="false" outlineLevel="0" collapsed="false">
      <c r="A38" s="422" t="n">
        <v>40</v>
      </c>
      <c r="B38" s="423" t="n">
        <v>1000</v>
      </c>
      <c r="C38" s="424" t="n">
        <v>0</v>
      </c>
      <c r="D38" s="424" t="s">
        <v>252</v>
      </c>
      <c r="E38" s="425" t="s">
        <v>252</v>
      </c>
      <c r="F38" s="425" t="s">
        <v>252</v>
      </c>
      <c r="G38" s="425" t="s">
        <v>252</v>
      </c>
      <c r="H38" s="425" t="s">
        <v>252</v>
      </c>
      <c r="I38" s="425" t="s">
        <v>252</v>
      </c>
      <c r="J38" s="425" t="s">
        <v>252</v>
      </c>
      <c r="K38" s="425" t="s">
        <v>252</v>
      </c>
      <c r="L38" s="425" t="s">
        <v>252</v>
      </c>
      <c r="M38" s="425" t="s">
        <v>252</v>
      </c>
      <c r="N38" s="425" t="n">
        <v>39.25</v>
      </c>
      <c r="O38" s="425" t="n">
        <v>39</v>
      </c>
      <c r="P38" s="426" t="s">
        <v>252</v>
      </c>
      <c r="Q38" s="427" t="s">
        <v>252</v>
      </c>
      <c r="R38" s="425" t="s">
        <v>252</v>
      </c>
      <c r="S38" s="425" t="s">
        <v>252</v>
      </c>
      <c r="T38" s="426" t="s">
        <v>252</v>
      </c>
    </row>
    <row r="39" customFormat="false" ht="13" hidden="false" customHeight="false" outlineLevel="0" collapsed="false">
      <c r="A39" s="422" t="n">
        <v>42</v>
      </c>
      <c r="B39" s="423" t="n">
        <v>1050</v>
      </c>
      <c r="C39" s="424" t="n">
        <v>0</v>
      </c>
      <c r="D39" s="424" t="s">
        <v>252</v>
      </c>
      <c r="E39" s="425" t="s">
        <v>252</v>
      </c>
      <c r="F39" s="425" t="s">
        <v>252</v>
      </c>
      <c r="G39" s="425" t="s">
        <v>252</v>
      </c>
      <c r="H39" s="425" t="s">
        <v>252</v>
      </c>
      <c r="I39" s="425" t="s">
        <v>252</v>
      </c>
      <c r="J39" s="425" t="s">
        <v>252</v>
      </c>
      <c r="K39" s="425" t="s">
        <v>252</v>
      </c>
      <c r="L39" s="425" t="s">
        <v>252</v>
      </c>
      <c r="M39" s="425" t="s">
        <v>252</v>
      </c>
      <c r="N39" s="425" t="n">
        <v>41.25</v>
      </c>
      <c r="O39" s="425" t="n">
        <v>41</v>
      </c>
      <c r="P39" s="426" t="s">
        <v>252</v>
      </c>
      <c r="Q39" s="427" t="s">
        <v>252</v>
      </c>
      <c r="R39" s="425" t="s">
        <v>252</v>
      </c>
      <c r="S39" s="425" t="s">
        <v>252</v>
      </c>
      <c r="T39" s="426" t="s">
        <v>252</v>
      </c>
    </row>
    <row r="40" customFormat="false" ht="13" hidden="false" customHeight="false" outlineLevel="0" collapsed="false">
      <c r="A40" s="422" t="n">
        <v>44</v>
      </c>
      <c r="B40" s="423" t="n">
        <v>1100</v>
      </c>
      <c r="C40" s="424" t="n">
        <v>0</v>
      </c>
      <c r="D40" s="424" t="s">
        <v>252</v>
      </c>
      <c r="E40" s="425" t="s">
        <v>252</v>
      </c>
      <c r="F40" s="425" t="s">
        <v>252</v>
      </c>
      <c r="G40" s="425" t="s">
        <v>252</v>
      </c>
      <c r="H40" s="425" t="s">
        <v>252</v>
      </c>
      <c r="I40" s="425" t="s">
        <v>252</v>
      </c>
      <c r="J40" s="425" t="s">
        <v>252</v>
      </c>
      <c r="K40" s="425" t="s">
        <v>252</v>
      </c>
      <c r="L40" s="425" t="s">
        <v>252</v>
      </c>
      <c r="M40" s="425" t="s">
        <v>252</v>
      </c>
      <c r="N40" s="425" t="n">
        <v>43.25</v>
      </c>
      <c r="O40" s="425" t="n">
        <v>43</v>
      </c>
      <c r="P40" s="426" t="s">
        <v>252</v>
      </c>
      <c r="Q40" s="427" t="s">
        <v>252</v>
      </c>
      <c r="R40" s="425" t="s">
        <v>252</v>
      </c>
      <c r="S40" s="425" t="s">
        <v>252</v>
      </c>
      <c r="T40" s="426" t="s">
        <v>252</v>
      </c>
    </row>
    <row r="41" customFormat="false" ht="13" hidden="false" customHeight="false" outlineLevel="0" collapsed="false">
      <c r="A41" s="422" t="n">
        <v>46</v>
      </c>
      <c r="B41" s="423" t="n">
        <v>1150</v>
      </c>
      <c r="C41" s="424" t="n">
        <v>0</v>
      </c>
      <c r="D41" s="424" t="s">
        <v>252</v>
      </c>
      <c r="E41" s="425" t="s">
        <v>252</v>
      </c>
      <c r="F41" s="425" t="s">
        <v>252</v>
      </c>
      <c r="G41" s="425" t="s">
        <v>252</v>
      </c>
      <c r="H41" s="425" t="s">
        <v>252</v>
      </c>
      <c r="I41" s="425" t="s">
        <v>252</v>
      </c>
      <c r="J41" s="425" t="s">
        <v>252</v>
      </c>
      <c r="K41" s="425" t="s">
        <v>252</v>
      </c>
      <c r="L41" s="425" t="s">
        <v>252</v>
      </c>
      <c r="M41" s="425" t="s">
        <v>252</v>
      </c>
      <c r="N41" s="425" t="n">
        <v>45.25</v>
      </c>
      <c r="O41" s="425" t="n">
        <v>45</v>
      </c>
      <c r="P41" s="426" t="s">
        <v>252</v>
      </c>
      <c r="Q41" s="427" t="s">
        <v>252</v>
      </c>
      <c r="R41" s="425" t="s">
        <v>252</v>
      </c>
      <c r="S41" s="425" t="s">
        <v>252</v>
      </c>
      <c r="T41" s="426" t="s">
        <v>252</v>
      </c>
    </row>
    <row r="42" customFormat="false" ht="13" hidden="false" customHeight="false" outlineLevel="0" collapsed="false">
      <c r="A42" s="422" t="n">
        <v>48</v>
      </c>
      <c r="B42" s="423" t="n">
        <v>1200</v>
      </c>
      <c r="C42" s="424" t="n">
        <v>0</v>
      </c>
      <c r="D42" s="424" t="s">
        <v>252</v>
      </c>
      <c r="E42" s="425" t="s">
        <v>252</v>
      </c>
      <c r="F42" s="425" t="s">
        <v>252</v>
      </c>
      <c r="G42" s="425" t="s">
        <v>252</v>
      </c>
      <c r="H42" s="425" t="s">
        <v>252</v>
      </c>
      <c r="I42" s="425" t="s">
        <v>252</v>
      </c>
      <c r="J42" s="425" t="s">
        <v>252</v>
      </c>
      <c r="K42" s="425" t="s">
        <v>252</v>
      </c>
      <c r="L42" s="425" t="s">
        <v>252</v>
      </c>
      <c r="M42" s="425" t="s">
        <v>252</v>
      </c>
      <c r="N42" s="425" t="n">
        <v>47.25</v>
      </c>
      <c r="O42" s="425" t="n">
        <v>47</v>
      </c>
      <c r="P42" s="426" t="s">
        <v>252</v>
      </c>
      <c r="Q42" s="427" t="s">
        <v>252</v>
      </c>
      <c r="R42" s="425" t="s">
        <v>252</v>
      </c>
      <c r="S42" s="425" t="s">
        <v>252</v>
      </c>
      <c r="T42" s="426" t="s">
        <v>252</v>
      </c>
    </row>
    <row r="43" customFormat="false" ht="13.5" hidden="false" customHeight="false" outlineLevel="0" collapsed="false">
      <c r="A43" s="409" t="n">
        <v>52</v>
      </c>
      <c r="B43" s="429" t="n">
        <v>1300</v>
      </c>
      <c r="C43" s="430" t="n">
        <v>0</v>
      </c>
      <c r="D43" s="430" t="s">
        <v>252</v>
      </c>
      <c r="E43" s="431" t="s">
        <v>252</v>
      </c>
      <c r="F43" s="431" t="s">
        <v>252</v>
      </c>
      <c r="G43" s="431" t="s">
        <v>252</v>
      </c>
      <c r="H43" s="431" t="s">
        <v>252</v>
      </c>
      <c r="I43" s="431" t="s">
        <v>252</v>
      </c>
      <c r="J43" s="431" t="s">
        <v>252</v>
      </c>
      <c r="K43" s="431" t="s">
        <v>252</v>
      </c>
      <c r="L43" s="431" t="s">
        <v>252</v>
      </c>
      <c r="M43" s="431" t="s">
        <v>252</v>
      </c>
      <c r="N43" s="431" t="n">
        <v>51.25</v>
      </c>
      <c r="O43" s="431" t="n">
        <v>51</v>
      </c>
      <c r="P43" s="432" t="s">
        <v>252</v>
      </c>
      <c r="Q43" s="433" t="s">
        <v>252</v>
      </c>
      <c r="R43" s="431" t="s">
        <v>252</v>
      </c>
      <c r="S43" s="431" t="s">
        <v>252</v>
      </c>
      <c r="T43" s="432" t="s">
        <v>252</v>
      </c>
    </row>
    <row r="44" customFormat="false" ht="13" hidden="false" customHeight="false" outlineLevel="0" collapsed="false">
      <c r="A44" s="434"/>
      <c r="B44" s="434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</row>
    <row r="45" customFormat="false" ht="16" hidden="false" customHeight="false" outlineLevel="0" collapsed="false">
      <c r="A45" s="403"/>
      <c r="B45" s="403"/>
      <c r="C45" s="403"/>
      <c r="D45" s="404" t="s">
        <v>253</v>
      </c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</row>
    <row r="46" customFormat="false" ht="13" hidden="false" customHeight="false" outlineLevel="0" collapsed="false">
      <c r="A46" s="405" t="s">
        <v>247</v>
      </c>
      <c r="B46" s="406" t="s">
        <v>247</v>
      </c>
      <c r="C46" s="407" t="s">
        <v>248</v>
      </c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8" t="s">
        <v>249</v>
      </c>
      <c r="R46" s="408"/>
      <c r="S46" s="408"/>
      <c r="T46" s="408"/>
    </row>
    <row r="47" customFormat="false" ht="13.5" hidden="false" customHeight="false" outlineLevel="0" collapsed="false">
      <c r="A47" s="409" t="s">
        <v>250</v>
      </c>
      <c r="B47" s="436" t="s">
        <v>251</v>
      </c>
      <c r="C47" s="411" t="n">
        <v>0</v>
      </c>
      <c r="D47" s="412" t="n">
        <v>10</v>
      </c>
      <c r="E47" s="412" t="n">
        <v>20</v>
      </c>
      <c r="F47" s="412" t="n">
        <v>30</v>
      </c>
      <c r="G47" s="412" t="n">
        <v>40</v>
      </c>
      <c r="H47" s="412" t="n">
        <v>60</v>
      </c>
      <c r="I47" s="412" t="n">
        <v>80</v>
      </c>
      <c r="J47" s="412" t="n">
        <v>100</v>
      </c>
      <c r="K47" s="412" t="n">
        <v>120</v>
      </c>
      <c r="L47" s="412" t="n">
        <v>140</v>
      </c>
      <c r="M47" s="412" t="n">
        <v>160</v>
      </c>
      <c r="N47" s="412" t="s">
        <v>37</v>
      </c>
      <c r="O47" s="412" t="s">
        <v>41</v>
      </c>
      <c r="P47" s="413" t="s">
        <v>45</v>
      </c>
      <c r="Q47" s="414" t="s">
        <v>49</v>
      </c>
      <c r="R47" s="412" t="s">
        <v>53</v>
      </c>
      <c r="S47" s="412" t="s">
        <v>57</v>
      </c>
      <c r="T47" s="413" t="s">
        <v>61</v>
      </c>
    </row>
    <row r="48" customFormat="false" ht="13" hidden="true" customHeight="false" outlineLevel="0" collapsed="false">
      <c r="A48" s="415" t="n">
        <v>0</v>
      </c>
      <c r="B48" s="416"/>
      <c r="C48" s="437" t="n">
        <v>0</v>
      </c>
      <c r="D48" s="417" t="n">
        <v>0</v>
      </c>
      <c r="E48" s="418" t="n">
        <v>0</v>
      </c>
      <c r="F48" s="418" t="n">
        <v>0</v>
      </c>
      <c r="G48" s="418" t="n">
        <v>0</v>
      </c>
      <c r="H48" s="418" t="n">
        <v>0</v>
      </c>
      <c r="I48" s="418" t="n">
        <v>0</v>
      </c>
      <c r="J48" s="418" t="n">
        <v>0</v>
      </c>
      <c r="K48" s="418" t="n">
        <v>0</v>
      </c>
      <c r="L48" s="418" t="n">
        <v>0</v>
      </c>
      <c r="M48" s="418" t="n">
        <v>0</v>
      </c>
      <c r="N48" s="418" t="n">
        <v>0</v>
      </c>
      <c r="O48" s="418" t="n">
        <v>0</v>
      </c>
      <c r="P48" s="419" t="n">
        <v>0</v>
      </c>
      <c r="Q48" s="420" t="n">
        <v>0</v>
      </c>
      <c r="R48" s="418" t="n">
        <v>0</v>
      </c>
      <c r="S48" s="418" t="n">
        <v>0</v>
      </c>
      <c r="T48" s="421" t="n">
        <v>0</v>
      </c>
    </row>
    <row r="49" customFormat="false" ht="13" hidden="false" customHeight="false" outlineLevel="0" collapsed="false">
      <c r="A49" s="422" t="n">
        <v>0.125</v>
      </c>
      <c r="B49" s="423" t="n">
        <v>3.13</v>
      </c>
      <c r="C49" s="427" t="s">
        <v>252</v>
      </c>
      <c r="D49" s="424" t="s">
        <v>252</v>
      </c>
      <c r="E49" s="425" t="s">
        <v>252</v>
      </c>
      <c r="F49" s="425" t="s">
        <v>252</v>
      </c>
      <c r="G49" s="425" t="n">
        <v>0.068</v>
      </c>
      <c r="H49" s="425" t="s">
        <v>252</v>
      </c>
      <c r="I49" s="425" t="n">
        <v>0.095</v>
      </c>
      <c r="J49" s="425" t="s">
        <v>252</v>
      </c>
      <c r="K49" s="425" t="s">
        <v>252</v>
      </c>
      <c r="L49" s="425" t="s">
        <v>252</v>
      </c>
      <c r="M49" s="425" t="s">
        <v>252</v>
      </c>
      <c r="N49" s="425" t="n">
        <v>0.068</v>
      </c>
      <c r="O49" s="425" t="n">
        <v>0.095</v>
      </c>
      <c r="P49" s="426" t="s">
        <v>252</v>
      </c>
      <c r="Q49" s="427" t="s">
        <v>252</v>
      </c>
      <c r="R49" s="425" t="n">
        <v>0.049</v>
      </c>
      <c r="S49" s="425" t="n">
        <v>0.068</v>
      </c>
      <c r="T49" s="428" t="n">
        <v>0.095</v>
      </c>
    </row>
    <row r="50" customFormat="false" ht="13" hidden="false" customHeight="false" outlineLevel="0" collapsed="false">
      <c r="A50" s="422" t="n">
        <v>0.25</v>
      </c>
      <c r="B50" s="423" t="n">
        <v>6.25</v>
      </c>
      <c r="C50" s="427" t="s">
        <v>252</v>
      </c>
      <c r="D50" s="424" t="s">
        <v>252</v>
      </c>
      <c r="E50" s="425" t="s">
        <v>252</v>
      </c>
      <c r="F50" s="425" t="s">
        <v>252</v>
      </c>
      <c r="G50" s="425" t="n">
        <v>0.088</v>
      </c>
      <c r="H50" s="425" t="s">
        <v>252</v>
      </c>
      <c r="I50" s="425" t="n">
        <v>0.119</v>
      </c>
      <c r="J50" s="425" t="s">
        <v>252</v>
      </c>
      <c r="K50" s="425" t="s">
        <v>252</v>
      </c>
      <c r="L50" s="425" t="s">
        <v>252</v>
      </c>
      <c r="M50" s="425" t="s">
        <v>252</v>
      </c>
      <c r="N50" s="425" t="n">
        <v>0.088</v>
      </c>
      <c r="O50" s="425" t="n">
        <v>0.119</v>
      </c>
      <c r="P50" s="426" t="s">
        <v>252</v>
      </c>
      <c r="Q50" s="427" t="s">
        <v>252</v>
      </c>
      <c r="R50" s="425" t="n">
        <v>0.065</v>
      </c>
      <c r="S50" s="425" t="n">
        <v>0.088</v>
      </c>
      <c r="T50" s="428" t="n">
        <v>0.119</v>
      </c>
    </row>
    <row r="51" customFormat="false" ht="13" hidden="false" customHeight="false" outlineLevel="0" collapsed="false">
      <c r="A51" s="422" t="n">
        <v>0.375</v>
      </c>
      <c r="B51" s="423" t="n">
        <v>9.39</v>
      </c>
      <c r="C51" s="427" t="s">
        <v>252</v>
      </c>
      <c r="D51" s="424" t="s">
        <v>252</v>
      </c>
      <c r="E51" s="425" t="s">
        <v>252</v>
      </c>
      <c r="F51" s="425" t="s">
        <v>252</v>
      </c>
      <c r="G51" s="425" t="n">
        <v>0.091</v>
      </c>
      <c r="H51" s="425" t="s">
        <v>252</v>
      </c>
      <c r="I51" s="425" t="n">
        <v>0.126</v>
      </c>
      <c r="J51" s="425" t="s">
        <v>252</v>
      </c>
      <c r="K51" s="425" t="s">
        <v>252</v>
      </c>
      <c r="L51" s="425" t="s">
        <v>252</v>
      </c>
      <c r="M51" s="425" t="s">
        <v>252</v>
      </c>
      <c r="N51" s="425" t="n">
        <v>0.091</v>
      </c>
      <c r="O51" s="425" t="n">
        <v>0.126</v>
      </c>
      <c r="P51" s="426" t="s">
        <v>252</v>
      </c>
      <c r="Q51" s="427" t="s">
        <v>252</v>
      </c>
      <c r="R51" s="425" t="n">
        <v>0.065</v>
      </c>
      <c r="S51" s="425" t="n">
        <v>0.091</v>
      </c>
      <c r="T51" s="428" t="n">
        <v>0.126</v>
      </c>
    </row>
    <row r="52" customFormat="false" ht="13" hidden="false" customHeight="false" outlineLevel="0" collapsed="false">
      <c r="A52" s="422" t="n">
        <v>0.5</v>
      </c>
      <c r="B52" s="423" t="n">
        <v>12.5</v>
      </c>
      <c r="C52" s="427" t="s">
        <v>252</v>
      </c>
      <c r="D52" s="424" t="s">
        <v>252</v>
      </c>
      <c r="E52" s="425" t="s">
        <v>252</v>
      </c>
      <c r="F52" s="425" t="s">
        <v>252</v>
      </c>
      <c r="G52" s="425" t="n">
        <v>0.109</v>
      </c>
      <c r="H52" s="425" t="s">
        <v>252</v>
      </c>
      <c r="I52" s="425" t="n">
        <v>0.147</v>
      </c>
      <c r="J52" s="425" t="s">
        <v>252</v>
      </c>
      <c r="K52" s="425" t="s">
        <v>252</v>
      </c>
      <c r="L52" s="425" t="s">
        <v>252</v>
      </c>
      <c r="M52" s="425" t="n">
        <v>0.187</v>
      </c>
      <c r="N52" s="425" t="n">
        <v>0.109</v>
      </c>
      <c r="O52" s="425" t="n">
        <v>0.147</v>
      </c>
      <c r="P52" s="426" t="n">
        <v>0.294</v>
      </c>
      <c r="Q52" s="427" t="n">
        <v>0.065</v>
      </c>
      <c r="R52" s="425" t="n">
        <v>0.083</v>
      </c>
      <c r="S52" s="425" t="n">
        <v>0.109</v>
      </c>
      <c r="T52" s="428" t="n">
        <v>0.147</v>
      </c>
    </row>
    <row r="53" customFormat="false" ht="13" hidden="false" customHeight="false" outlineLevel="0" collapsed="false">
      <c r="A53" s="422" t="n">
        <v>0.75</v>
      </c>
      <c r="B53" s="423" t="n">
        <v>18.75</v>
      </c>
      <c r="C53" s="427" t="s">
        <v>252</v>
      </c>
      <c r="D53" s="424" t="s">
        <v>252</v>
      </c>
      <c r="E53" s="425" t="s">
        <v>252</v>
      </c>
      <c r="F53" s="425" t="s">
        <v>252</v>
      </c>
      <c r="G53" s="425" t="n">
        <v>0.113</v>
      </c>
      <c r="H53" s="425" t="s">
        <v>252</v>
      </c>
      <c r="I53" s="425" t="n">
        <v>0.154</v>
      </c>
      <c r="J53" s="425" t="s">
        <v>252</v>
      </c>
      <c r="K53" s="425" t="s">
        <v>252</v>
      </c>
      <c r="L53" s="425" t="s">
        <v>252</v>
      </c>
      <c r="M53" s="425" t="n">
        <v>0.219</v>
      </c>
      <c r="N53" s="425" t="n">
        <v>0.113</v>
      </c>
      <c r="O53" s="425" t="n">
        <v>0.154</v>
      </c>
      <c r="P53" s="426" t="n">
        <v>0.308</v>
      </c>
      <c r="Q53" s="427" t="n">
        <v>0.065</v>
      </c>
      <c r="R53" s="425" t="n">
        <v>0.083</v>
      </c>
      <c r="S53" s="425" t="n">
        <v>0.113</v>
      </c>
      <c r="T53" s="428" t="n">
        <v>0.154</v>
      </c>
    </row>
    <row r="54" customFormat="false" ht="13" hidden="false" customHeight="false" outlineLevel="0" collapsed="false">
      <c r="A54" s="422" t="n">
        <v>1</v>
      </c>
      <c r="B54" s="423" t="n">
        <v>25</v>
      </c>
      <c r="C54" s="427" t="s">
        <v>252</v>
      </c>
      <c r="D54" s="424" t="s">
        <v>252</v>
      </c>
      <c r="E54" s="425" t="s">
        <v>252</v>
      </c>
      <c r="F54" s="425" t="s">
        <v>252</v>
      </c>
      <c r="G54" s="425" t="n">
        <v>0.133</v>
      </c>
      <c r="H54" s="425" t="s">
        <v>252</v>
      </c>
      <c r="I54" s="425" t="n">
        <v>0.179</v>
      </c>
      <c r="J54" s="425" t="s">
        <v>252</v>
      </c>
      <c r="K54" s="425" t="s">
        <v>252</v>
      </c>
      <c r="L54" s="425" t="s">
        <v>252</v>
      </c>
      <c r="M54" s="425" t="n">
        <v>0.25</v>
      </c>
      <c r="N54" s="425" t="n">
        <v>0.133</v>
      </c>
      <c r="O54" s="425" t="n">
        <v>0.179</v>
      </c>
      <c r="P54" s="426" t="n">
        <v>0.358</v>
      </c>
      <c r="Q54" s="427" t="n">
        <v>0.065</v>
      </c>
      <c r="R54" s="425" t="n">
        <v>0.109</v>
      </c>
      <c r="S54" s="425" t="n">
        <v>0.133</v>
      </c>
      <c r="T54" s="428" t="n">
        <v>0.179</v>
      </c>
    </row>
    <row r="55" customFormat="false" ht="13" hidden="false" customHeight="false" outlineLevel="0" collapsed="false">
      <c r="A55" s="422" t="n">
        <v>1.25</v>
      </c>
      <c r="B55" s="423" t="n">
        <v>31.75</v>
      </c>
      <c r="C55" s="427" t="s">
        <v>252</v>
      </c>
      <c r="D55" s="424" t="s">
        <v>252</v>
      </c>
      <c r="E55" s="425" t="s">
        <v>252</v>
      </c>
      <c r="F55" s="425" t="s">
        <v>252</v>
      </c>
      <c r="G55" s="425" t="n">
        <v>0.14</v>
      </c>
      <c r="H55" s="425" t="s">
        <v>252</v>
      </c>
      <c r="I55" s="425" t="n">
        <v>0.191</v>
      </c>
      <c r="J55" s="425" t="s">
        <v>252</v>
      </c>
      <c r="K55" s="425" t="s">
        <v>252</v>
      </c>
      <c r="L55" s="425" t="s">
        <v>252</v>
      </c>
      <c r="M55" s="425" t="n">
        <v>0.25</v>
      </c>
      <c r="N55" s="425" t="n">
        <v>0.14</v>
      </c>
      <c r="O55" s="425" t="n">
        <v>0.191</v>
      </c>
      <c r="P55" s="426" t="n">
        <v>0.382</v>
      </c>
      <c r="Q55" s="427" t="n">
        <v>0.065</v>
      </c>
      <c r="R55" s="425" t="n">
        <v>0.109</v>
      </c>
      <c r="S55" s="425" t="n">
        <v>0.14</v>
      </c>
      <c r="T55" s="428" t="n">
        <v>0.191</v>
      </c>
    </row>
    <row r="56" customFormat="false" ht="13" hidden="false" customHeight="false" outlineLevel="0" collapsed="false">
      <c r="A56" s="422" t="n">
        <v>1.5</v>
      </c>
      <c r="B56" s="423" t="n">
        <v>37.5</v>
      </c>
      <c r="C56" s="427" t="s">
        <v>252</v>
      </c>
      <c r="D56" s="424" t="s">
        <v>252</v>
      </c>
      <c r="E56" s="425" t="s">
        <v>252</v>
      </c>
      <c r="F56" s="425" t="s">
        <v>252</v>
      </c>
      <c r="G56" s="425" t="n">
        <v>0.145</v>
      </c>
      <c r="H56" s="425" t="s">
        <v>252</v>
      </c>
      <c r="I56" s="425" t="n">
        <v>0.2</v>
      </c>
      <c r="J56" s="425" t="s">
        <v>252</v>
      </c>
      <c r="K56" s="425" t="s">
        <v>252</v>
      </c>
      <c r="L56" s="425" t="s">
        <v>252</v>
      </c>
      <c r="M56" s="425" t="n">
        <v>0.281</v>
      </c>
      <c r="N56" s="425" t="n">
        <v>0.145</v>
      </c>
      <c r="O56" s="425" t="n">
        <v>0.2</v>
      </c>
      <c r="P56" s="426" t="n">
        <v>0.4</v>
      </c>
      <c r="Q56" s="427" t="n">
        <v>0.065</v>
      </c>
      <c r="R56" s="425" t="n">
        <v>0.109</v>
      </c>
      <c r="S56" s="425" t="n">
        <v>0.145</v>
      </c>
      <c r="T56" s="428" t="n">
        <v>0.2</v>
      </c>
    </row>
    <row r="57" customFormat="false" ht="13" hidden="false" customHeight="false" outlineLevel="0" collapsed="false">
      <c r="A57" s="422" t="n">
        <v>2</v>
      </c>
      <c r="B57" s="423" t="n">
        <v>50</v>
      </c>
      <c r="C57" s="427" t="s">
        <v>252</v>
      </c>
      <c r="D57" s="424" t="s">
        <v>252</v>
      </c>
      <c r="E57" s="425" t="s">
        <v>252</v>
      </c>
      <c r="F57" s="425" t="s">
        <v>252</v>
      </c>
      <c r="G57" s="425" t="n">
        <v>0.154</v>
      </c>
      <c r="H57" s="425" t="s">
        <v>252</v>
      </c>
      <c r="I57" s="425" t="n">
        <v>0.218</v>
      </c>
      <c r="J57" s="425" t="s">
        <v>252</v>
      </c>
      <c r="K57" s="425" t="s">
        <v>252</v>
      </c>
      <c r="L57" s="425" t="s">
        <v>252</v>
      </c>
      <c r="M57" s="425" t="n">
        <v>0.344</v>
      </c>
      <c r="N57" s="425" t="n">
        <v>0.154</v>
      </c>
      <c r="O57" s="425" t="n">
        <v>0.218</v>
      </c>
      <c r="P57" s="426" t="n">
        <v>0.436</v>
      </c>
      <c r="Q57" s="427" t="n">
        <v>0.065</v>
      </c>
      <c r="R57" s="425" t="n">
        <v>0.109</v>
      </c>
      <c r="S57" s="425" t="n">
        <v>0.154</v>
      </c>
      <c r="T57" s="428" t="n">
        <v>0.218</v>
      </c>
    </row>
    <row r="58" customFormat="false" ht="13" hidden="false" customHeight="false" outlineLevel="0" collapsed="false">
      <c r="A58" s="422" t="n">
        <v>2.5</v>
      </c>
      <c r="B58" s="423" t="n">
        <v>62.5</v>
      </c>
      <c r="C58" s="427" t="s">
        <v>252</v>
      </c>
      <c r="D58" s="424" t="s">
        <v>252</v>
      </c>
      <c r="E58" s="425" t="s">
        <v>252</v>
      </c>
      <c r="F58" s="425" t="s">
        <v>252</v>
      </c>
      <c r="G58" s="425" t="n">
        <v>0.203</v>
      </c>
      <c r="H58" s="425" t="s">
        <v>252</v>
      </c>
      <c r="I58" s="425" t="n">
        <v>0.276</v>
      </c>
      <c r="J58" s="425" t="s">
        <v>252</v>
      </c>
      <c r="K58" s="425" t="s">
        <v>252</v>
      </c>
      <c r="L58" s="425" t="s">
        <v>252</v>
      </c>
      <c r="M58" s="425" t="n">
        <v>0.375</v>
      </c>
      <c r="N58" s="425" t="n">
        <v>0.203</v>
      </c>
      <c r="O58" s="425" t="n">
        <v>0.276</v>
      </c>
      <c r="P58" s="426" t="n">
        <v>0.552</v>
      </c>
      <c r="Q58" s="427" t="n">
        <v>0.083</v>
      </c>
      <c r="R58" s="425" t="n">
        <v>0.12</v>
      </c>
      <c r="S58" s="425" t="n">
        <v>0.203</v>
      </c>
      <c r="T58" s="428" t="n">
        <v>0.276</v>
      </c>
    </row>
    <row r="59" customFormat="false" ht="13" hidden="false" customHeight="false" outlineLevel="0" collapsed="false">
      <c r="A59" s="422" t="n">
        <v>3</v>
      </c>
      <c r="B59" s="423" t="n">
        <v>75</v>
      </c>
      <c r="C59" s="427" t="s">
        <v>252</v>
      </c>
      <c r="D59" s="424" t="s">
        <v>252</v>
      </c>
      <c r="E59" s="425" t="s">
        <v>252</v>
      </c>
      <c r="F59" s="425" t="s">
        <v>252</v>
      </c>
      <c r="G59" s="425" t="n">
        <v>0.216</v>
      </c>
      <c r="H59" s="425" t="s">
        <v>252</v>
      </c>
      <c r="I59" s="425" t="n">
        <v>0.3</v>
      </c>
      <c r="J59" s="425" t="s">
        <v>252</v>
      </c>
      <c r="K59" s="425" t="s">
        <v>252</v>
      </c>
      <c r="L59" s="425" t="s">
        <v>252</v>
      </c>
      <c r="M59" s="425" t="n">
        <v>0.438</v>
      </c>
      <c r="N59" s="425" t="n">
        <v>0.216</v>
      </c>
      <c r="O59" s="425" t="n">
        <v>0.3</v>
      </c>
      <c r="P59" s="426" t="n">
        <v>0.6</v>
      </c>
      <c r="Q59" s="427" t="n">
        <v>0.083</v>
      </c>
      <c r="R59" s="425" t="n">
        <v>0.12</v>
      </c>
      <c r="S59" s="425" t="n">
        <v>0.216</v>
      </c>
      <c r="T59" s="428" t="n">
        <v>0.3</v>
      </c>
    </row>
    <row r="60" customFormat="false" ht="13" hidden="false" customHeight="false" outlineLevel="0" collapsed="false">
      <c r="A60" s="422" t="n">
        <v>3.5</v>
      </c>
      <c r="B60" s="423" t="n">
        <v>87.5</v>
      </c>
      <c r="C60" s="427" t="s">
        <v>252</v>
      </c>
      <c r="D60" s="424" t="s">
        <v>252</v>
      </c>
      <c r="E60" s="425" t="s">
        <v>252</v>
      </c>
      <c r="F60" s="425" t="s">
        <v>252</v>
      </c>
      <c r="G60" s="425" t="n">
        <v>0.226</v>
      </c>
      <c r="H60" s="425" t="s">
        <v>252</v>
      </c>
      <c r="I60" s="425" t="n">
        <v>0.318</v>
      </c>
      <c r="J60" s="425" t="s">
        <v>252</v>
      </c>
      <c r="K60" s="425" t="s">
        <v>252</v>
      </c>
      <c r="L60" s="425" t="s">
        <v>252</v>
      </c>
      <c r="M60" s="425" t="s">
        <v>252</v>
      </c>
      <c r="N60" s="425" t="n">
        <v>0.226</v>
      </c>
      <c r="O60" s="425" t="n">
        <v>0.318</v>
      </c>
      <c r="P60" s="426" t="s">
        <v>252</v>
      </c>
      <c r="Q60" s="427" t="n">
        <v>0.083</v>
      </c>
      <c r="R60" s="425" t="n">
        <v>0.12</v>
      </c>
      <c r="S60" s="425" t="n">
        <v>0.226</v>
      </c>
      <c r="T60" s="428" t="n">
        <v>0.318</v>
      </c>
    </row>
    <row r="61" customFormat="false" ht="13" hidden="false" customHeight="false" outlineLevel="0" collapsed="false">
      <c r="A61" s="422" t="n">
        <v>4</v>
      </c>
      <c r="B61" s="423" t="n">
        <v>100</v>
      </c>
      <c r="C61" s="427" t="s">
        <v>252</v>
      </c>
      <c r="D61" s="424" t="s">
        <v>252</v>
      </c>
      <c r="E61" s="425" t="s">
        <v>252</v>
      </c>
      <c r="F61" s="425" t="s">
        <v>252</v>
      </c>
      <c r="G61" s="425" t="n">
        <v>0.237</v>
      </c>
      <c r="H61" s="425" t="s">
        <v>252</v>
      </c>
      <c r="I61" s="425" t="n">
        <v>0.337</v>
      </c>
      <c r="J61" s="425" t="s">
        <v>252</v>
      </c>
      <c r="K61" s="425" t="n">
        <v>0.438</v>
      </c>
      <c r="L61" s="425" t="s">
        <v>252</v>
      </c>
      <c r="M61" s="425" t="n">
        <v>0.531</v>
      </c>
      <c r="N61" s="425" t="n">
        <v>0.237</v>
      </c>
      <c r="O61" s="425" t="n">
        <v>0.337</v>
      </c>
      <c r="P61" s="426" t="n">
        <v>0.674</v>
      </c>
      <c r="Q61" s="427" t="n">
        <v>0.083</v>
      </c>
      <c r="R61" s="425" t="n">
        <v>0.12</v>
      </c>
      <c r="S61" s="425" t="n">
        <v>0.237</v>
      </c>
      <c r="T61" s="428" t="n">
        <v>0.337</v>
      </c>
    </row>
    <row r="62" customFormat="false" ht="13" hidden="false" customHeight="false" outlineLevel="0" collapsed="false">
      <c r="A62" s="422" t="n">
        <v>5</v>
      </c>
      <c r="B62" s="423" t="n">
        <v>125</v>
      </c>
      <c r="C62" s="427" t="s">
        <v>252</v>
      </c>
      <c r="D62" s="424" t="s">
        <v>252</v>
      </c>
      <c r="E62" s="425" t="s">
        <v>252</v>
      </c>
      <c r="F62" s="425" t="s">
        <v>252</v>
      </c>
      <c r="G62" s="425" t="n">
        <v>0.258</v>
      </c>
      <c r="H62" s="425" t="s">
        <v>252</v>
      </c>
      <c r="I62" s="425" t="n">
        <v>0.375</v>
      </c>
      <c r="J62" s="425" t="s">
        <v>252</v>
      </c>
      <c r="K62" s="425" t="n">
        <v>0.5</v>
      </c>
      <c r="L62" s="425" t="s">
        <v>252</v>
      </c>
      <c r="M62" s="425" t="n">
        <v>0.625</v>
      </c>
      <c r="N62" s="425" t="n">
        <v>0.258</v>
      </c>
      <c r="O62" s="425" t="n">
        <v>0.375</v>
      </c>
      <c r="P62" s="426" t="n">
        <v>0.75</v>
      </c>
      <c r="Q62" s="427" t="n">
        <v>0.109</v>
      </c>
      <c r="R62" s="425" t="n">
        <v>0.134</v>
      </c>
      <c r="S62" s="425" t="n">
        <v>0.258</v>
      </c>
      <c r="T62" s="428" t="n">
        <v>0.375</v>
      </c>
    </row>
    <row r="63" customFormat="false" ht="13" hidden="false" customHeight="false" outlineLevel="0" collapsed="false">
      <c r="A63" s="422" t="n">
        <v>6</v>
      </c>
      <c r="B63" s="423" t="n">
        <v>150</v>
      </c>
      <c r="C63" s="427" t="s">
        <v>252</v>
      </c>
      <c r="D63" s="424" t="s">
        <v>252</v>
      </c>
      <c r="E63" s="425" t="s">
        <v>252</v>
      </c>
      <c r="F63" s="425" t="s">
        <v>252</v>
      </c>
      <c r="G63" s="425" t="n">
        <v>0.28</v>
      </c>
      <c r="H63" s="425" t="s">
        <v>252</v>
      </c>
      <c r="I63" s="425" t="n">
        <v>0.432</v>
      </c>
      <c r="J63" s="425" t="s">
        <v>252</v>
      </c>
      <c r="K63" s="425" t="n">
        <v>0.562</v>
      </c>
      <c r="L63" s="425" t="s">
        <v>252</v>
      </c>
      <c r="M63" s="425" t="n">
        <v>0.719</v>
      </c>
      <c r="N63" s="425" t="n">
        <v>0.28</v>
      </c>
      <c r="O63" s="425" t="n">
        <v>0.432</v>
      </c>
      <c r="P63" s="426" t="n">
        <v>0.864</v>
      </c>
      <c r="Q63" s="427" t="n">
        <v>0.109</v>
      </c>
      <c r="R63" s="425" t="n">
        <v>0.134</v>
      </c>
      <c r="S63" s="425" t="n">
        <v>0.28</v>
      </c>
      <c r="T63" s="428" t="n">
        <v>0.432</v>
      </c>
    </row>
    <row r="64" customFormat="false" ht="13" hidden="false" customHeight="false" outlineLevel="0" collapsed="false">
      <c r="A64" s="422" t="n">
        <v>8</v>
      </c>
      <c r="B64" s="423" t="n">
        <v>200</v>
      </c>
      <c r="C64" s="427" t="s">
        <v>252</v>
      </c>
      <c r="D64" s="424" t="s">
        <v>252</v>
      </c>
      <c r="E64" s="425" t="n">
        <v>0.25</v>
      </c>
      <c r="F64" s="425" t="n">
        <v>0.277</v>
      </c>
      <c r="G64" s="425" t="n">
        <v>0.322</v>
      </c>
      <c r="H64" s="425" t="n">
        <v>0.406</v>
      </c>
      <c r="I64" s="425" t="n">
        <v>0.5</v>
      </c>
      <c r="J64" s="425" t="n">
        <v>0.594</v>
      </c>
      <c r="K64" s="425" t="n">
        <v>0.719</v>
      </c>
      <c r="L64" s="425" t="n">
        <v>0.812</v>
      </c>
      <c r="M64" s="425" t="n">
        <v>0.906</v>
      </c>
      <c r="N64" s="425" t="n">
        <v>0.322</v>
      </c>
      <c r="O64" s="425" t="n">
        <v>0.5</v>
      </c>
      <c r="P64" s="426" t="n">
        <v>0.875</v>
      </c>
      <c r="Q64" s="427" t="n">
        <v>0.109</v>
      </c>
      <c r="R64" s="425" t="n">
        <v>0.148</v>
      </c>
      <c r="S64" s="425" t="n">
        <v>0.322</v>
      </c>
      <c r="T64" s="428" t="n">
        <v>0.5</v>
      </c>
    </row>
    <row r="65" customFormat="false" ht="13" hidden="false" customHeight="false" outlineLevel="0" collapsed="false">
      <c r="A65" s="422" t="n">
        <v>10</v>
      </c>
      <c r="B65" s="423" t="n">
        <v>250</v>
      </c>
      <c r="C65" s="427" t="s">
        <v>252</v>
      </c>
      <c r="D65" s="424" t="s">
        <v>252</v>
      </c>
      <c r="E65" s="425" t="n">
        <v>0.25</v>
      </c>
      <c r="F65" s="425" t="n">
        <v>0.307</v>
      </c>
      <c r="G65" s="425" t="n">
        <v>0.365</v>
      </c>
      <c r="H65" s="425" t="n">
        <v>0.5</v>
      </c>
      <c r="I65" s="425" t="n">
        <v>0.594</v>
      </c>
      <c r="J65" s="425" t="n">
        <v>0.719</v>
      </c>
      <c r="K65" s="425" t="n">
        <v>0.844</v>
      </c>
      <c r="L65" s="425" t="n">
        <v>1</v>
      </c>
      <c r="M65" s="425" t="n">
        <v>1.125</v>
      </c>
      <c r="N65" s="425" t="n">
        <v>0.365</v>
      </c>
      <c r="O65" s="425" t="n">
        <v>0.5</v>
      </c>
      <c r="P65" s="426" t="n">
        <v>1</v>
      </c>
      <c r="Q65" s="427" t="n">
        <v>0.134</v>
      </c>
      <c r="R65" s="425" t="n">
        <v>0.165</v>
      </c>
      <c r="S65" s="425" t="n">
        <v>0.365</v>
      </c>
      <c r="T65" s="428" t="n">
        <v>0.5</v>
      </c>
    </row>
    <row r="66" customFormat="false" ht="13" hidden="false" customHeight="false" outlineLevel="0" collapsed="false">
      <c r="A66" s="422" t="n">
        <v>12</v>
      </c>
      <c r="B66" s="423" t="n">
        <v>300</v>
      </c>
      <c r="C66" s="427" t="s">
        <v>252</v>
      </c>
      <c r="D66" s="424" t="s">
        <v>252</v>
      </c>
      <c r="E66" s="425" t="n">
        <v>0.25</v>
      </c>
      <c r="F66" s="425" t="n">
        <v>0.33</v>
      </c>
      <c r="G66" s="425" t="n">
        <v>0.406</v>
      </c>
      <c r="H66" s="425" t="n">
        <v>0.562</v>
      </c>
      <c r="I66" s="425" t="n">
        <v>0.688</v>
      </c>
      <c r="J66" s="425" t="n">
        <v>0.844</v>
      </c>
      <c r="K66" s="425" t="n">
        <v>1</v>
      </c>
      <c r="L66" s="425" t="n">
        <v>1.125</v>
      </c>
      <c r="M66" s="425" t="n">
        <v>1.312</v>
      </c>
      <c r="N66" s="425" t="n">
        <v>0.375</v>
      </c>
      <c r="O66" s="425" t="n">
        <v>0.5</v>
      </c>
      <c r="P66" s="426" t="n">
        <v>1</v>
      </c>
      <c r="Q66" s="427" t="n">
        <v>0.156</v>
      </c>
      <c r="R66" s="425" t="n">
        <v>0.18</v>
      </c>
      <c r="S66" s="425" t="n">
        <v>0.375</v>
      </c>
      <c r="T66" s="428" t="n">
        <v>0.5</v>
      </c>
    </row>
    <row r="67" customFormat="false" ht="13" hidden="false" customHeight="false" outlineLevel="0" collapsed="false">
      <c r="A67" s="422" t="n">
        <v>14</v>
      </c>
      <c r="B67" s="423" t="n">
        <v>350</v>
      </c>
      <c r="C67" s="427" t="n">
        <v>0.25</v>
      </c>
      <c r="D67" s="424" t="n">
        <v>0.25</v>
      </c>
      <c r="E67" s="425" t="n">
        <v>0.312</v>
      </c>
      <c r="F67" s="425" t="n">
        <v>0.375</v>
      </c>
      <c r="G67" s="425" t="n">
        <v>0.438</v>
      </c>
      <c r="H67" s="425" t="n">
        <v>0.594</v>
      </c>
      <c r="I67" s="425" t="n">
        <v>0.75</v>
      </c>
      <c r="J67" s="425" t="n">
        <v>0.938</v>
      </c>
      <c r="K67" s="425" t="n">
        <v>1.094</v>
      </c>
      <c r="L67" s="425" t="n">
        <v>1.25</v>
      </c>
      <c r="M67" s="425" t="n">
        <v>1.406</v>
      </c>
      <c r="N67" s="425" t="n">
        <v>0.375</v>
      </c>
      <c r="O67" s="425" t="n">
        <v>0.5</v>
      </c>
      <c r="P67" s="426" t="s">
        <v>252</v>
      </c>
      <c r="Q67" s="427" t="n">
        <v>0.156</v>
      </c>
      <c r="R67" s="425" t="n">
        <v>0.188</v>
      </c>
      <c r="S67" s="425" t="s">
        <v>252</v>
      </c>
      <c r="T67" s="426" t="s">
        <v>252</v>
      </c>
    </row>
    <row r="68" customFormat="false" ht="13" hidden="false" customHeight="false" outlineLevel="0" collapsed="false">
      <c r="A68" s="422" t="n">
        <v>16</v>
      </c>
      <c r="B68" s="423" t="n">
        <v>400</v>
      </c>
      <c r="C68" s="427" t="n">
        <v>0.25</v>
      </c>
      <c r="D68" s="424" t="n">
        <v>0.25</v>
      </c>
      <c r="E68" s="425" t="n">
        <v>0.312</v>
      </c>
      <c r="F68" s="425" t="n">
        <v>0.375</v>
      </c>
      <c r="G68" s="425" t="n">
        <v>0.5</v>
      </c>
      <c r="H68" s="425" t="n">
        <v>0.656</v>
      </c>
      <c r="I68" s="425" t="n">
        <v>0.844</v>
      </c>
      <c r="J68" s="425" t="n">
        <v>1.031</v>
      </c>
      <c r="K68" s="425" t="n">
        <v>1.219</v>
      </c>
      <c r="L68" s="425" t="n">
        <v>1.438</v>
      </c>
      <c r="M68" s="425" t="n">
        <v>1.594</v>
      </c>
      <c r="N68" s="425" t="n">
        <v>0.375</v>
      </c>
      <c r="O68" s="425" t="n">
        <v>0.5</v>
      </c>
      <c r="P68" s="426" t="s">
        <v>252</v>
      </c>
      <c r="Q68" s="427" t="n">
        <v>0.165</v>
      </c>
      <c r="R68" s="425" t="n">
        <v>0.188</v>
      </c>
      <c r="S68" s="425" t="s">
        <v>252</v>
      </c>
      <c r="T68" s="426" t="s">
        <v>252</v>
      </c>
    </row>
    <row r="69" customFormat="false" ht="13" hidden="false" customHeight="false" outlineLevel="0" collapsed="false">
      <c r="A69" s="422" t="n">
        <v>18</v>
      </c>
      <c r="B69" s="423" t="n">
        <v>450</v>
      </c>
      <c r="C69" s="427" t="n">
        <v>0.25</v>
      </c>
      <c r="D69" s="424" t="n">
        <v>0.25</v>
      </c>
      <c r="E69" s="425" t="n">
        <v>0.312</v>
      </c>
      <c r="F69" s="425" t="n">
        <v>0.438</v>
      </c>
      <c r="G69" s="425" t="n">
        <v>0.562</v>
      </c>
      <c r="H69" s="425" t="n">
        <v>0.75</v>
      </c>
      <c r="I69" s="425" t="n">
        <v>0.938</v>
      </c>
      <c r="J69" s="425" t="n">
        <v>1.156</v>
      </c>
      <c r="K69" s="425" t="n">
        <v>1.375</v>
      </c>
      <c r="L69" s="425" t="n">
        <v>1.562</v>
      </c>
      <c r="M69" s="425" t="n">
        <v>1.781</v>
      </c>
      <c r="N69" s="425" t="n">
        <v>0.375</v>
      </c>
      <c r="O69" s="425" t="n">
        <v>0.5</v>
      </c>
      <c r="P69" s="426" t="s">
        <v>252</v>
      </c>
      <c r="Q69" s="427" t="n">
        <v>0.165</v>
      </c>
      <c r="R69" s="425" t="n">
        <v>0.188</v>
      </c>
      <c r="S69" s="425" t="s">
        <v>252</v>
      </c>
      <c r="T69" s="426" t="s">
        <v>252</v>
      </c>
    </row>
    <row r="70" customFormat="false" ht="13" hidden="false" customHeight="false" outlineLevel="0" collapsed="false">
      <c r="A70" s="422" t="n">
        <v>20</v>
      </c>
      <c r="B70" s="423" t="n">
        <v>500</v>
      </c>
      <c r="C70" s="427" t="n">
        <v>0.25</v>
      </c>
      <c r="D70" s="424" t="n">
        <v>0.25</v>
      </c>
      <c r="E70" s="425" t="n">
        <v>0.375</v>
      </c>
      <c r="F70" s="425" t="n">
        <v>0.5</v>
      </c>
      <c r="G70" s="425" t="n">
        <v>0.594</v>
      </c>
      <c r="H70" s="425" t="n">
        <v>0.812</v>
      </c>
      <c r="I70" s="425" t="n">
        <v>1.031</v>
      </c>
      <c r="J70" s="425" t="n">
        <v>1.281</v>
      </c>
      <c r="K70" s="425" t="n">
        <v>1.5</v>
      </c>
      <c r="L70" s="425" t="n">
        <v>1.75</v>
      </c>
      <c r="M70" s="425" t="n">
        <v>1.969</v>
      </c>
      <c r="N70" s="425" t="n">
        <v>0.375</v>
      </c>
      <c r="O70" s="425" t="n">
        <v>0.5</v>
      </c>
      <c r="P70" s="426" t="s">
        <v>252</v>
      </c>
      <c r="Q70" s="427" t="n">
        <v>0.188</v>
      </c>
      <c r="R70" s="425" t="n">
        <v>0.218</v>
      </c>
      <c r="S70" s="425" t="s">
        <v>252</v>
      </c>
      <c r="T70" s="426" t="s">
        <v>252</v>
      </c>
    </row>
    <row r="71" customFormat="false" ht="13" hidden="false" customHeight="false" outlineLevel="0" collapsed="false">
      <c r="A71" s="422" t="n">
        <v>22</v>
      </c>
      <c r="B71" s="423" t="n">
        <v>550</v>
      </c>
      <c r="C71" s="427" t="n">
        <v>0.25</v>
      </c>
      <c r="D71" s="424" t="n">
        <v>0.25</v>
      </c>
      <c r="E71" s="425" t="n">
        <v>0.375</v>
      </c>
      <c r="F71" s="425" t="n">
        <v>0.5</v>
      </c>
      <c r="G71" s="425" t="s">
        <v>252</v>
      </c>
      <c r="H71" s="425" t="n">
        <v>0.875</v>
      </c>
      <c r="I71" s="425" t="n">
        <v>1.125</v>
      </c>
      <c r="J71" s="425" t="n">
        <v>1.375</v>
      </c>
      <c r="K71" s="425" t="n">
        <v>1.625</v>
      </c>
      <c r="L71" s="425" t="n">
        <v>1.875</v>
      </c>
      <c r="M71" s="425" t="n">
        <v>2.125</v>
      </c>
      <c r="N71" s="425" t="n">
        <v>0.375</v>
      </c>
      <c r="O71" s="425" t="n">
        <v>0.5</v>
      </c>
      <c r="P71" s="426" t="s">
        <v>252</v>
      </c>
      <c r="Q71" s="427" t="n">
        <v>0.188</v>
      </c>
      <c r="R71" s="425" t="n">
        <v>0.218</v>
      </c>
      <c r="S71" s="425" t="s">
        <v>252</v>
      </c>
      <c r="T71" s="426" t="s">
        <v>252</v>
      </c>
    </row>
    <row r="72" customFormat="false" ht="13" hidden="false" customHeight="false" outlineLevel="0" collapsed="false">
      <c r="A72" s="422" t="n">
        <v>24</v>
      </c>
      <c r="B72" s="423" t="n">
        <v>600</v>
      </c>
      <c r="C72" s="427" t="n">
        <v>0.25</v>
      </c>
      <c r="D72" s="424" t="n">
        <v>0.25</v>
      </c>
      <c r="E72" s="425" t="n">
        <v>0.375</v>
      </c>
      <c r="F72" s="425" t="n">
        <v>0.562</v>
      </c>
      <c r="G72" s="425" t="n">
        <v>0.688</v>
      </c>
      <c r="H72" s="425" t="n">
        <v>0.969</v>
      </c>
      <c r="I72" s="425" t="n">
        <v>1.219</v>
      </c>
      <c r="J72" s="425" t="n">
        <v>1.531</v>
      </c>
      <c r="K72" s="425" t="n">
        <v>1.812</v>
      </c>
      <c r="L72" s="425" t="n">
        <v>2.062</v>
      </c>
      <c r="M72" s="425" t="n">
        <v>2.344</v>
      </c>
      <c r="N72" s="425" t="n">
        <v>0.375</v>
      </c>
      <c r="O72" s="425" t="n">
        <v>0.5</v>
      </c>
      <c r="P72" s="426" t="s">
        <v>252</v>
      </c>
      <c r="Q72" s="427" t="n">
        <v>0.218</v>
      </c>
      <c r="R72" s="425" t="n">
        <v>0.25</v>
      </c>
      <c r="S72" s="425" t="s">
        <v>252</v>
      </c>
      <c r="T72" s="426" t="s">
        <v>252</v>
      </c>
    </row>
    <row r="73" customFormat="false" ht="13" hidden="false" customHeight="false" outlineLevel="0" collapsed="false">
      <c r="A73" s="422" t="n">
        <v>26</v>
      </c>
      <c r="B73" s="423" t="n">
        <v>650</v>
      </c>
      <c r="C73" s="427" t="n">
        <v>0.312</v>
      </c>
      <c r="D73" s="424" t="n">
        <v>0.312</v>
      </c>
      <c r="E73" s="425" t="n">
        <v>0.5</v>
      </c>
      <c r="F73" s="425" t="s">
        <v>252</v>
      </c>
      <c r="G73" s="425" t="s">
        <v>252</v>
      </c>
      <c r="H73" s="425" t="s">
        <v>252</v>
      </c>
      <c r="I73" s="425" t="s">
        <v>252</v>
      </c>
      <c r="J73" s="425" t="s">
        <v>252</v>
      </c>
      <c r="K73" s="425" t="s">
        <v>252</v>
      </c>
      <c r="L73" s="425" t="s">
        <v>252</v>
      </c>
      <c r="M73" s="425" t="s">
        <v>252</v>
      </c>
      <c r="N73" s="425" t="n">
        <v>0.375</v>
      </c>
      <c r="O73" s="425" t="n">
        <v>0.5</v>
      </c>
      <c r="P73" s="426" t="s">
        <v>252</v>
      </c>
      <c r="Q73" s="427" t="s">
        <v>252</v>
      </c>
      <c r="R73" s="425" t="s">
        <v>252</v>
      </c>
      <c r="S73" s="425" t="s">
        <v>252</v>
      </c>
      <c r="T73" s="426" t="s">
        <v>252</v>
      </c>
    </row>
    <row r="74" customFormat="false" ht="13" hidden="false" customHeight="false" outlineLevel="0" collapsed="false">
      <c r="A74" s="422" t="n">
        <v>28</v>
      </c>
      <c r="B74" s="423" t="n">
        <v>700</v>
      </c>
      <c r="C74" s="427" t="n">
        <v>0.312</v>
      </c>
      <c r="D74" s="424" t="n">
        <v>0.312</v>
      </c>
      <c r="E74" s="425" t="n">
        <v>0.5</v>
      </c>
      <c r="F74" s="425" t="n">
        <v>0.625</v>
      </c>
      <c r="G74" s="425" t="s">
        <v>252</v>
      </c>
      <c r="H74" s="425" t="s">
        <v>252</v>
      </c>
      <c r="I74" s="425" t="s">
        <v>252</v>
      </c>
      <c r="J74" s="425" t="s">
        <v>252</v>
      </c>
      <c r="K74" s="425" t="s">
        <v>252</v>
      </c>
      <c r="L74" s="425" t="s">
        <v>252</v>
      </c>
      <c r="M74" s="425" t="s">
        <v>252</v>
      </c>
      <c r="N74" s="425" t="n">
        <v>0.375</v>
      </c>
      <c r="O74" s="425" t="n">
        <v>0.5</v>
      </c>
      <c r="P74" s="426" t="s">
        <v>252</v>
      </c>
      <c r="Q74" s="427" t="s">
        <v>252</v>
      </c>
      <c r="R74" s="425" t="s">
        <v>252</v>
      </c>
      <c r="S74" s="425" t="s">
        <v>252</v>
      </c>
      <c r="T74" s="426" t="s">
        <v>252</v>
      </c>
    </row>
    <row r="75" customFormat="false" ht="13" hidden="false" customHeight="false" outlineLevel="0" collapsed="false">
      <c r="A75" s="422" t="n">
        <v>30</v>
      </c>
      <c r="B75" s="423" t="n">
        <v>750</v>
      </c>
      <c r="C75" s="427" t="n">
        <v>0.312</v>
      </c>
      <c r="D75" s="424" t="n">
        <v>0.312</v>
      </c>
      <c r="E75" s="425" t="n">
        <v>0.5</v>
      </c>
      <c r="F75" s="425" t="n">
        <v>0.625</v>
      </c>
      <c r="G75" s="425" t="s">
        <v>252</v>
      </c>
      <c r="H75" s="425" t="s">
        <v>252</v>
      </c>
      <c r="I75" s="425" t="s">
        <v>252</v>
      </c>
      <c r="J75" s="425" t="s">
        <v>252</v>
      </c>
      <c r="K75" s="425" t="s">
        <v>252</v>
      </c>
      <c r="L75" s="425" t="s">
        <v>252</v>
      </c>
      <c r="M75" s="425" t="s">
        <v>252</v>
      </c>
      <c r="N75" s="425" t="n">
        <v>0.375</v>
      </c>
      <c r="O75" s="425" t="n">
        <v>0.5</v>
      </c>
      <c r="P75" s="426" t="s">
        <v>252</v>
      </c>
      <c r="Q75" s="427" t="n">
        <v>0.25</v>
      </c>
      <c r="R75" s="425" t="n">
        <v>0.312</v>
      </c>
      <c r="S75" s="425" t="s">
        <v>252</v>
      </c>
      <c r="T75" s="426" t="s">
        <v>252</v>
      </c>
    </row>
    <row r="76" customFormat="false" ht="13" hidden="false" customHeight="false" outlineLevel="0" collapsed="false">
      <c r="A76" s="422" t="n">
        <v>32</v>
      </c>
      <c r="B76" s="423" t="n">
        <v>800</v>
      </c>
      <c r="C76" s="438" t="n">
        <v>0.312</v>
      </c>
      <c r="D76" s="439" t="n">
        <v>0.312</v>
      </c>
      <c r="E76" s="440" t="n">
        <v>0.5</v>
      </c>
      <c r="F76" s="440" t="n">
        <v>0.625</v>
      </c>
      <c r="G76" s="440" t="n">
        <v>0.688</v>
      </c>
      <c r="H76" s="425" t="s">
        <v>252</v>
      </c>
      <c r="I76" s="425" t="s">
        <v>252</v>
      </c>
      <c r="J76" s="425" t="s">
        <v>252</v>
      </c>
      <c r="K76" s="425" t="s">
        <v>252</v>
      </c>
      <c r="L76" s="425" t="s">
        <v>252</v>
      </c>
      <c r="M76" s="425" t="s">
        <v>252</v>
      </c>
      <c r="N76" s="425" t="n">
        <v>0.375</v>
      </c>
      <c r="O76" s="440" t="n">
        <v>0.5</v>
      </c>
      <c r="P76" s="426" t="s">
        <v>252</v>
      </c>
      <c r="Q76" s="427" t="s">
        <v>252</v>
      </c>
      <c r="R76" s="425" t="s">
        <v>252</v>
      </c>
      <c r="S76" s="425" t="s">
        <v>252</v>
      </c>
      <c r="T76" s="426" t="s">
        <v>252</v>
      </c>
    </row>
    <row r="77" customFormat="false" ht="13" hidden="false" customHeight="false" outlineLevel="0" collapsed="false">
      <c r="A77" s="422" t="n">
        <v>34</v>
      </c>
      <c r="B77" s="423" t="n">
        <v>850</v>
      </c>
      <c r="C77" s="438" t="n">
        <v>0.344</v>
      </c>
      <c r="D77" s="439" t="n">
        <v>0.344</v>
      </c>
      <c r="E77" s="440" t="n">
        <v>0.5</v>
      </c>
      <c r="F77" s="440" t="n">
        <v>0.625</v>
      </c>
      <c r="G77" s="440" t="n">
        <v>0.688</v>
      </c>
      <c r="H77" s="425" t="s">
        <v>252</v>
      </c>
      <c r="I77" s="425" t="s">
        <v>252</v>
      </c>
      <c r="J77" s="425" t="s">
        <v>252</v>
      </c>
      <c r="K77" s="425" t="s">
        <v>252</v>
      </c>
      <c r="L77" s="425" t="s">
        <v>252</v>
      </c>
      <c r="M77" s="425" t="s">
        <v>252</v>
      </c>
      <c r="N77" s="440" t="n">
        <v>0.375</v>
      </c>
      <c r="O77" s="440" t="n">
        <v>0.5</v>
      </c>
      <c r="P77" s="426" t="s">
        <v>252</v>
      </c>
      <c r="Q77" s="427" t="s">
        <v>252</v>
      </c>
      <c r="R77" s="425" t="s">
        <v>252</v>
      </c>
      <c r="S77" s="425" t="s">
        <v>252</v>
      </c>
      <c r="T77" s="426" t="s">
        <v>252</v>
      </c>
    </row>
    <row r="78" customFormat="false" ht="13" hidden="false" customHeight="false" outlineLevel="0" collapsed="false">
      <c r="A78" s="422" t="n">
        <v>36</v>
      </c>
      <c r="B78" s="423" t="n">
        <v>900</v>
      </c>
      <c r="C78" s="438" t="n">
        <v>0.312</v>
      </c>
      <c r="D78" s="439" t="n">
        <v>0.312</v>
      </c>
      <c r="E78" s="440" t="n">
        <v>0.5</v>
      </c>
      <c r="F78" s="440" t="n">
        <v>0.625</v>
      </c>
      <c r="G78" s="440" t="n">
        <v>0.75</v>
      </c>
      <c r="H78" s="425" t="s">
        <v>252</v>
      </c>
      <c r="I78" s="425" t="s">
        <v>252</v>
      </c>
      <c r="J78" s="425" t="s">
        <v>252</v>
      </c>
      <c r="K78" s="425" t="s">
        <v>252</v>
      </c>
      <c r="L78" s="425" t="s">
        <v>252</v>
      </c>
      <c r="M78" s="425" t="s">
        <v>252</v>
      </c>
      <c r="N78" s="440" t="n">
        <v>0.375</v>
      </c>
      <c r="O78" s="440" t="n">
        <v>0.5</v>
      </c>
      <c r="P78" s="426" t="s">
        <v>252</v>
      </c>
      <c r="Q78" s="427" t="s">
        <v>252</v>
      </c>
      <c r="R78" s="425" t="s">
        <v>252</v>
      </c>
      <c r="S78" s="425" t="s">
        <v>252</v>
      </c>
      <c r="T78" s="426" t="s">
        <v>252</v>
      </c>
    </row>
    <row r="79" customFormat="false" ht="13" hidden="false" customHeight="false" outlineLevel="0" collapsed="false">
      <c r="A79" s="422" t="n">
        <v>38</v>
      </c>
      <c r="B79" s="423" t="n">
        <v>950</v>
      </c>
      <c r="C79" s="427" t="s">
        <v>252</v>
      </c>
      <c r="D79" s="424" t="s">
        <v>252</v>
      </c>
      <c r="E79" s="425" t="s">
        <v>252</v>
      </c>
      <c r="F79" s="425" t="s">
        <v>252</v>
      </c>
      <c r="G79" s="425" t="s">
        <v>252</v>
      </c>
      <c r="H79" s="425" t="s">
        <v>252</v>
      </c>
      <c r="I79" s="425" t="s">
        <v>252</v>
      </c>
      <c r="J79" s="425" t="s">
        <v>252</v>
      </c>
      <c r="K79" s="425" t="s">
        <v>252</v>
      </c>
      <c r="L79" s="425" t="s">
        <v>252</v>
      </c>
      <c r="M79" s="425" t="s">
        <v>252</v>
      </c>
      <c r="N79" s="440" t="n">
        <v>0.375</v>
      </c>
      <c r="O79" s="440" t="n">
        <v>0.5</v>
      </c>
      <c r="P79" s="426" t="s">
        <v>252</v>
      </c>
      <c r="Q79" s="427" t="s">
        <v>252</v>
      </c>
      <c r="R79" s="425" t="s">
        <v>252</v>
      </c>
      <c r="S79" s="425" t="s">
        <v>252</v>
      </c>
      <c r="T79" s="426" t="s">
        <v>252</v>
      </c>
    </row>
    <row r="80" customFormat="false" ht="13" hidden="false" customHeight="false" outlineLevel="0" collapsed="false">
      <c r="A80" s="422" t="n">
        <v>40</v>
      </c>
      <c r="B80" s="423" t="n">
        <v>1000</v>
      </c>
      <c r="C80" s="427" t="s">
        <v>252</v>
      </c>
      <c r="D80" s="424" t="s">
        <v>252</v>
      </c>
      <c r="E80" s="425" t="s">
        <v>252</v>
      </c>
      <c r="F80" s="425" t="s">
        <v>252</v>
      </c>
      <c r="G80" s="425" t="s">
        <v>252</v>
      </c>
      <c r="H80" s="425" t="s">
        <v>252</v>
      </c>
      <c r="I80" s="425" t="s">
        <v>252</v>
      </c>
      <c r="J80" s="425" t="s">
        <v>252</v>
      </c>
      <c r="K80" s="425" t="s">
        <v>252</v>
      </c>
      <c r="L80" s="425" t="s">
        <v>252</v>
      </c>
      <c r="M80" s="425" t="s">
        <v>252</v>
      </c>
      <c r="N80" s="440" t="n">
        <v>0.375</v>
      </c>
      <c r="O80" s="440" t="n">
        <v>0.5</v>
      </c>
      <c r="P80" s="426" t="s">
        <v>252</v>
      </c>
      <c r="Q80" s="427" t="s">
        <v>252</v>
      </c>
      <c r="R80" s="425" t="s">
        <v>252</v>
      </c>
      <c r="S80" s="425" t="s">
        <v>252</v>
      </c>
      <c r="T80" s="426" t="s">
        <v>252</v>
      </c>
    </row>
    <row r="81" customFormat="false" ht="13" hidden="false" customHeight="false" outlineLevel="0" collapsed="false">
      <c r="A81" s="422" t="n">
        <v>42</v>
      </c>
      <c r="B81" s="423" t="n">
        <v>1050</v>
      </c>
      <c r="C81" s="427" t="s">
        <v>252</v>
      </c>
      <c r="D81" s="424" t="s">
        <v>252</v>
      </c>
      <c r="E81" s="425" t="s">
        <v>252</v>
      </c>
      <c r="F81" s="425" t="s">
        <v>252</v>
      </c>
      <c r="G81" s="425" t="s">
        <v>252</v>
      </c>
      <c r="H81" s="425" t="s">
        <v>252</v>
      </c>
      <c r="I81" s="425" t="s">
        <v>252</v>
      </c>
      <c r="J81" s="425" t="s">
        <v>252</v>
      </c>
      <c r="K81" s="425" t="s">
        <v>252</v>
      </c>
      <c r="L81" s="425" t="s">
        <v>252</v>
      </c>
      <c r="M81" s="425" t="s">
        <v>252</v>
      </c>
      <c r="N81" s="440" t="n">
        <v>0.375</v>
      </c>
      <c r="O81" s="440" t="n">
        <v>0.5</v>
      </c>
      <c r="P81" s="426" t="s">
        <v>252</v>
      </c>
      <c r="Q81" s="427" t="s">
        <v>252</v>
      </c>
      <c r="R81" s="425" t="s">
        <v>252</v>
      </c>
      <c r="S81" s="425" t="s">
        <v>252</v>
      </c>
      <c r="T81" s="426" t="s">
        <v>252</v>
      </c>
    </row>
    <row r="82" customFormat="false" ht="13" hidden="false" customHeight="false" outlineLevel="0" collapsed="false">
      <c r="A82" s="422" t="n">
        <v>44</v>
      </c>
      <c r="B82" s="423" t="n">
        <v>1100</v>
      </c>
      <c r="C82" s="427" t="s">
        <v>252</v>
      </c>
      <c r="D82" s="424" t="s">
        <v>252</v>
      </c>
      <c r="E82" s="425" t="s">
        <v>252</v>
      </c>
      <c r="F82" s="425" t="s">
        <v>252</v>
      </c>
      <c r="G82" s="425" t="s">
        <v>252</v>
      </c>
      <c r="H82" s="425" t="s">
        <v>252</v>
      </c>
      <c r="I82" s="425" t="s">
        <v>252</v>
      </c>
      <c r="J82" s="425" t="s">
        <v>252</v>
      </c>
      <c r="K82" s="425" t="s">
        <v>252</v>
      </c>
      <c r="L82" s="425" t="s">
        <v>252</v>
      </c>
      <c r="M82" s="425" t="s">
        <v>252</v>
      </c>
      <c r="N82" s="440" t="n">
        <v>0.375</v>
      </c>
      <c r="O82" s="440" t="n">
        <v>0.5</v>
      </c>
      <c r="P82" s="426" t="s">
        <v>252</v>
      </c>
      <c r="Q82" s="427" t="s">
        <v>252</v>
      </c>
      <c r="R82" s="425" t="s">
        <v>252</v>
      </c>
      <c r="S82" s="425" t="s">
        <v>252</v>
      </c>
      <c r="T82" s="426" t="s">
        <v>252</v>
      </c>
    </row>
    <row r="83" customFormat="false" ht="13" hidden="false" customHeight="false" outlineLevel="0" collapsed="false">
      <c r="A83" s="422" t="n">
        <v>46</v>
      </c>
      <c r="B83" s="423" t="n">
        <v>1150</v>
      </c>
      <c r="C83" s="427" t="s">
        <v>252</v>
      </c>
      <c r="D83" s="424" t="s">
        <v>252</v>
      </c>
      <c r="E83" s="425" t="s">
        <v>252</v>
      </c>
      <c r="F83" s="425" t="s">
        <v>252</v>
      </c>
      <c r="G83" s="425" t="s">
        <v>252</v>
      </c>
      <c r="H83" s="425" t="s">
        <v>252</v>
      </c>
      <c r="I83" s="425" t="s">
        <v>252</v>
      </c>
      <c r="J83" s="425" t="s">
        <v>252</v>
      </c>
      <c r="K83" s="425" t="s">
        <v>252</v>
      </c>
      <c r="L83" s="425" t="s">
        <v>252</v>
      </c>
      <c r="M83" s="425" t="s">
        <v>252</v>
      </c>
      <c r="N83" s="440" t="n">
        <v>0.375</v>
      </c>
      <c r="O83" s="440" t="n">
        <v>0.5</v>
      </c>
      <c r="P83" s="426" t="s">
        <v>252</v>
      </c>
      <c r="Q83" s="427" t="s">
        <v>252</v>
      </c>
      <c r="R83" s="425" t="s">
        <v>252</v>
      </c>
      <c r="S83" s="425" t="s">
        <v>252</v>
      </c>
      <c r="T83" s="426" t="s">
        <v>252</v>
      </c>
    </row>
    <row r="84" customFormat="false" ht="13" hidden="false" customHeight="false" outlineLevel="0" collapsed="false">
      <c r="A84" s="422" t="n">
        <v>48</v>
      </c>
      <c r="B84" s="423" t="n">
        <v>1200</v>
      </c>
      <c r="C84" s="427" t="s">
        <v>252</v>
      </c>
      <c r="D84" s="424" t="s">
        <v>252</v>
      </c>
      <c r="E84" s="425" t="s">
        <v>252</v>
      </c>
      <c r="F84" s="425" t="s">
        <v>252</v>
      </c>
      <c r="G84" s="425" t="s">
        <v>252</v>
      </c>
      <c r="H84" s="425" t="s">
        <v>252</v>
      </c>
      <c r="I84" s="425" t="s">
        <v>252</v>
      </c>
      <c r="J84" s="425" t="s">
        <v>252</v>
      </c>
      <c r="K84" s="425" t="s">
        <v>252</v>
      </c>
      <c r="L84" s="425" t="s">
        <v>252</v>
      </c>
      <c r="M84" s="425" t="s">
        <v>252</v>
      </c>
      <c r="N84" s="440" t="n">
        <v>0.375</v>
      </c>
      <c r="O84" s="440" t="n">
        <v>0.5</v>
      </c>
      <c r="P84" s="426" t="s">
        <v>252</v>
      </c>
      <c r="Q84" s="427" t="s">
        <v>252</v>
      </c>
      <c r="R84" s="425" t="s">
        <v>252</v>
      </c>
      <c r="S84" s="425" t="s">
        <v>252</v>
      </c>
      <c r="T84" s="426" t="s">
        <v>252</v>
      </c>
    </row>
    <row r="85" customFormat="false" ht="13.5" hidden="false" customHeight="false" outlineLevel="0" collapsed="false">
      <c r="A85" s="409" t="n">
        <v>52</v>
      </c>
      <c r="B85" s="429" t="n">
        <v>1300</v>
      </c>
      <c r="C85" s="433" t="s">
        <v>252</v>
      </c>
      <c r="D85" s="430" t="s">
        <v>252</v>
      </c>
      <c r="E85" s="431" t="s">
        <v>252</v>
      </c>
      <c r="F85" s="431" t="s">
        <v>252</v>
      </c>
      <c r="G85" s="431" t="s">
        <v>252</v>
      </c>
      <c r="H85" s="431" t="s">
        <v>252</v>
      </c>
      <c r="I85" s="431" t="s">
        <v>252</v>
      </c>
      <c r="J85" s="431" t="s">
        <v>252</v>
      </c>
      <c r="K85" s="431" t="s">
        <v>252</v>
      </c>
      <c r="L85" s="431" t="s">
        <v>252</v>
      </c>
      <c r="M85" s="431" t="s">
        <v>252</v>
      </c>
      <c r="N85" s="431" t="n">
        <v>0.375</v>
      </c>
      <c r="O85" s="431" t="n">
        <v>0.5</v>
      </c>
      <c r="P85" s="432" t="s">
        <v>252</v>
      </c>
      <c r="Q85" s="433" t="s">
        <v>252</v>
      </c>
      <c r="R85" s="431" t="s">
        <v>252</v>
      </c>
      <c r="S85" s="431" t="s">
        <v>252</v>
      </c>
      <c r="T85" s="432" t="s">
        <v>252</v>
      </c>
    </row>
  </sheetData>
  <sheetProtection sheet="true" password="c9e9" objects="true" scenarios="true" selectLockedCells="true" selectUnlockedCells="true"/>
  <mergeCells count="6">
    <mergeCell ref="D3:T3"/>
    <mergeCell ref="C4:P4"/>
    <mergeCell ref="Q4:T4"/>
    <mergeCell ref="D45:T45"/>
    <mergeCell ref="C46:P46"/>
    <mergeCell ref="Q46:T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8:03:02Z</dcterms:created>
  <dc:creator/>
  <dc:description/>
  <dc:language>en-US</dc:language>
  <cp:lastModifiedBy>Mahdi Yousefi</cp:lastModifiedBy>
  <cp:lastPrinted>2006-11-25T07:38:57Z</cp:lastPrinted>
  <dcterms:modified xsi:type="dcterms:W3CDTF">2024-06-03T03:50:08Z</dcterms:modified>
  <cp:revision>0</cp:revision>
  <dc:subject>PROCESS</dc:subject>
  <dc:title>PUMP CALCULATION SHEET</dc:title>
</cp:coreProperties>
</file>